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3">
  <si>
    <t xml:space="preserve">By: Teufel</t>
  </si>
  <si>
    <t xml:space="preserve">TIDLINJE: FIRE IN THE EAST</t>
  </si>
  <si>
    <t xml:space="preserve">Faste faktorer: A6, B6, C6 og D6</t>
  </si>
  <si>
    <t xml:space="preserve">Turn</t>
  </si>
  <si>
    <t xml:space="preserve">Year</t>
  </si>
  <si>
    <t xml:space="preserve">Month</t>
  </si>
  <si>
    <t xml:space="preserve">Date</t>
  </si>
  <si>
    <t xml:space="preserve">Days in month</t>
  </si>
  <si>
    <t xml:space="preserve">Events</t>
  </si>
  <si>
    <t xml:space="preserve">GE shock 140. Soviet shock 80. Soviet air shock 5. German air shock 140. Soviet supply radius 4. GE supply radius is 4. Soviet supply -5 (19). GE recon 75. Soviet recon 5. Soviet rail 1000. German rail 8000. GE rail repair 8. GE rail damage 75. Soviet rail repair 10. Soviet rail damage 100. GE air transport 1100. Soviet air transport 0. GE sea transport 3000. Soviet sea transport 2500. Soviet replacements *0.34</t>
  </si>
  <si>
    <t xml:space="preserve">GE shock 115. Soviet Shock 100. Soviet rail 3000</t>
  </si>
  <si>
    <t xml:space="preserve">Soviet air shock 75</t>
  </si>
  <si>
    <t xml:space="preserve">Soviet rail 12000</t>
  </si>
  <si>
    <t xml:space="preserve">GE air shock 120. Soviet supply +5 (24). Soviet air shock 100</t>
  </si>
  <si>
    <t xml:space="preserve">Theater Option to Invade Persia appears</t>
  </si>
  <si>
    <t xml:space="preserve">Cool front (zone1=cool). Theater Option to Invade Turkey appears</t>
  </si>
  <si>
    <t xml:space="preserve">GE Supply -10 (20)</t>
  </si>
  <si>
    <t xml:space="preserve">Storms. Mudperiod may start from this turns.</t>
  </si>
  <si>
    <t xml:space="preserve">Storms</t>
  </si>
  <si>
    <t xml:space="preserve">Luftwaffe units withdraw.</t>
  </si>
  <si>
    <t xml:space="preserve">GE Recon 35. 1st Kav Div witdrawn for refit. Storms</t>
  </si>
  <si>
    <t xml:space="preserve">RUS Recon 25. RUS Airtransport 500. Mudperiod can end from this turn.</t>
  </si>
  <si>
    <t xml:space="preserve">Cool front (zone1=cold)</t>
  </si>
  <si>
    <t xml:space="preserve">GE Shock 100. Theater Option for operation Typhoon appears. Cool front (zone1=frozen1). GE Supply +5 (25)</t>
  </si>
  <si>
    <t xml:space="preserve">GE Rail damage 100. Theater Option for operation Typhoon disappears. Cool front (0-2 turns zone1=frozen2).</t>
  </si>
  <si>
    <t xml:space="preserve">AGN -,AGC - and AGS Support units withdraw</t>
  </si>
  <si>
    <t xml:space="preserve">RUS Supply +10 (34)</t>
  </si>
  <si>
    <t xml:space="preserve">Theater Option for completion of battleships appears.</t>
  </si>
  <si>
    <t xml:space="preserve">RUS Replacement *2,94. RUS Supply +2 (36)</t>
  </si>
  <si>
    <t xml:space="preserve">Theater option for first winter offensive appears. GE Air Shock 100</t>
  </si>
  <si>
    <t xml:space="preserve">Cool front (0-2 turns zone1=frozen3) causing GE Supply -5 (20)</t>
  </si>
  <si>
    <t xml:space="preserve">RUS Seatransport 3000</t>
  </si>
  <si>
    <t xml:space="preserve">Theater option for first winter offensive disappears. Blizzard</t>
  </si>
  <si>
    <t xml:space="preserve">Blizzard</t>
  </si>
  <si>
    <t xml:space="preserve">Blizzard. Warm front (zone1=frozen2). GE Supply +5 (25)</t>
  </si>
  <si>
    <t xml:space="preserve">GE Shock 105. GE Air Shock 110. RUS Supply -10 (26)</t>
  </si>
  <si>
    <t xml:space="preserve">Warm front (0-2 turns zone1=frozen1)</t>
  </si>
  <si>
    <t xml:space="preserve">Warm front (zone1=cold)</t>
  </si>
  <si>
    <t xml:space="preserve">Storms. GrossDeutschland Reg withdraws for refit. Mudperiod may start from this turn. Remaining Militia and Fort Regions withdraw.</t>
  </si>
  <si>
    <t xml:space="preserve">Storms. Luftwaffe units withdraw.</t>
  </si>
  <si>
    <t xml:space="preserve">Storms. Warm front (zone1=cool). GE Suplly +5 (30)</t>
  </si>
  <si>
    <t xml:space="preserve">Mudperiod can end from this turn.</t>
  </si>
  <si>
    <t xml:space="preserve">Theater Option for "Case Blau" appears</t>
  </si>
  <si>
    <t xml:space="preserve">10th Pz Div withdraws</t>
  </si>
  <si>
    <t xml:space="preserve">Warm front (zone1=temperate)</t>
  </si>
  <si>
    <t xml:space="preserve">SS Das Reich withdraws. SS LAH Withdraws</t>
  </si>
  <si>
    <t xml:space="preserve">Theater Option for completion of battleships disappears.</t>
  </si>
  <si>
    <t xml:space="preserve">Theater Option for "Case Blau" disappears</t>
  </si>
  <si>
    <t xml:space="preserve">Storms. Mudperiod may start from this turn.</t>
  </si>
  <si>
    <t xml:space="preserve">Storms. Cool front (zone1=cool)</t>
  </si>
  <si>
    <t xml:space="preserve">Storms. Cool front (zone1=cold). Luftwaffe units withdraw.</t>
  </si>
  <si>
    <t xml:space="preserve">Theater Option for second winter offensive appears. SS Totenkopf Div withdraws. Storms</t>
  </si>
  <si>
    <t xml:space="preserve">Cool front (zone1=frozen1)</t>
  </si>
  <si>
    <t xml:space="preserve">Cool front (0-2 turns zone1=frozen2)</t>
  </si>
  <si>
    <t xml:space="preserve">RUS Recon 35</t>
  </si>
  <si>
    <t xml:space="preserve">RUS Supply +5 (31)</t>
  </si>
  <si>
    <t xml:space="preserve">1st Pz Reg '41 withdraws</t>
  </si>
  <si>
    <t xml:space="preserve">11th Pz Reg '41 withdraws</t>
  </si>
  <si>
    <t xml:space="preserve">10th Pz Reg '41 withdraws</t>
  </si>
  <si>
    <t xml:space="preserve">25th Pz Reg '41 withdraws</t>
  </si>
  <si>
    <t xml:space="preserve">21st Pz Reg '41 withdraws</t>
  </si>
  <si>
    <t xml:space="preserve">29th Pz Reg '41 withdraws</t>
  </si>
  <si>
    <t xml:space="preserve">27th  Pz Reg '41 withdraws</t>
  </si>
  <si>
    <t xml:space="preserve">6th  Pz Reg '41 withdraws</t>
  </si>
  <si>
    <t xml:space="preserve">GE Airtransport 1000. 35th  Pz Reg '41 withdraws</t>
  </si>
  <si>
    <t xml:space="preserve">RUS Supply +3 (34). 39th  Pz Reg '41 withdraws</t>
  </si>
  <si>
    <t xml:space="preserve">Cool front (zone1=frozen3). 33rd  Pz Reg '41 withdraws</t>
  </si>
  <si>
    <t xml:space="preserve">2nd  Pz Reg '41 withdraws</t>
  </si>
  <si>
    <t xml:space="preserve">36th  Pz Reg '41 withdraws</t>
  </si>
  <si>
    <t xml:space="preserve">Theater Option for second winter offensive disappears. 4th  Pz Reg '41 withdraws</t>
  </si>
  <si>
    <t xml:space="preserve">Blizzard. 15th  Pz Reg '41 withdraws</t>
  </si>
  <si>
    <t xml:space="preserve">Blizzard. 3rd  Pz Reg '41 withdraws</t>
  </si>
  <si>
    <t xml:space="preserve">Blizzard. Warm front (zone1=frozen2). 31st  Pz Reg '41 withdraws</t>
  </si>
  <si>
    <t xml:space="preserve">Blizzard. 24th  Pz Reg '41 withdraws</t>
  </si>
  <si>
    <t xml:space="preserve">Blizzard. GE Air Shock 100.</t>
  </si>
  <si>
    <t xml:space="preserve">GE Shock 100. Ge Air Shock 100. RUS Shock 105. RUS Air shock 105. RUS Supply -5 (29)</t>
  </si>
  <si>
    <t xml:space="preserve">Storms. Mudperiod may start from this turn. Soviet Naval Rifle Brigades withdraw.</t>
  </si>
  <si>
    <t xml:space="preserve">Storms. Theater Option for Operation Citadel appears.</t>
  </si>
  <si>
    <t xml:space="preserve">Warm front (zone1=cool). Mudperiod can end from this turn.</t>
  </si>
  <si>
    <t xml:space="preserve">Warm front (zone1=temperate). Soviet Recon 45.</t>
  </si>
  <si>
    <t xml:space="preserve">Theater Option for Operation Citadel disappears.</t>
  </si>
  <si>
    <t xml:space="preserve">18th Pz Div Withdraws. </t>
  </si>
  <si>
    <t xml:space="preserve">RUS Recon 35. Cool front (zone1=cool)</t>
  </si>
  <si>
    <t xml:space="preserve">RUS Supply +5 (34)</t>
  </si>
  <si>
    <t xml:space="preserve">GE Recon 30</t>
  </si>
  <si>
    <t xml:space="preserve">RUS Airtransport 850. GE Airtransport 850.</t>
  </si>
  <si>
    <t xml:space="preserve">RUS Shock 110. RUS Air shock 110. GE Seatransport 2000. RUS Supply +3 (37)</t>
  </si>
  <si>
    <t xml:space="preserve">GE Rail 7000</t>
  </si>
  <si>
    <t xml:space="preserve">Blizzard. Warm front (0-2turns zone1=frozen1)</t>
  </si>
  <si>
    <t xml:space="preserve">Blizzard. SS Das Reich Pz Div Withdraws.</t>
  </si>
  <si>
    <t xml:space="preserve">Warm front (zone1=cool)</t>
  </si>
  <si>
    <t xml:space="preserve">RUS Supply -5 (32)</t>
  </si>
  <si>
    <t xml:space="preserve">9th Pz Div Withdraws. LSSAH Pz Div withdraws. Storms. Mudperiod may start from this turn.</t>
  </si>
  <si>
    <t xml:space="preserve">11th Pz Div Withdraws</t>
  </si>
  <si>
    <t xml:space="preserve">Theater Option for Operation Bagration appear</t>
  </si>
  <si>
    <t xml:space="preserve">Theater Option for Pz Brigades appear</t>
  </si>
  <si>
    <t xml:space="preserve">Theater Option for Pz Brigades disappear</t>
  </si>
  <si>
    <t xml:space="preserve">RUS Seatransport 6000</t>
  </si>
  <si>
    <t xml:space="preserve">2nd Pz Div withdraws</t>
  </si>
  <si>
    <t xml:space="preserve">Theater Option for Warsaw uprising appear</t>
  </si>
  <si>
    <t xml:space="preserve">RUS Replacement *1,5. Cool front (zone1=cold)</t>
  </si>
  <si>
    <t xml:space="preserve">RUS Supply +5 (37)</t>
  </si>
  <si>
    <t xml:space="preserve">GE Recon 20.</t>
  </si>
  <si>
    <t xml:space="preserve">RUS Supply +5 (42)</t>
  </si>
  <si>
    <t xml:space="preserve">RUS Airtransport 2000</t>
  </si>
  <si>
    <t xml:space="preserve">RUS Shock 120. RUS Air shock 120</t>
  </si>
  <si>
    <t xml:space="preserve">Cool front (zone1=frozen3)</t>
  </si>
  <si>
    <t xml:space="preserve">GE Airtransport 500</t>
  </si>
  <si>
    <t xml:space="preserve">GE Rail 4000.</t>
  </si>
  <si>
    <t xml:space="preserve">Blizzard. Warm front (zone1=frozen2)</t>
  </si>
  <si>
    <t xml:space="preserve">Blizzard. GE Seatransport 1000.</t>
  </si>
  <si>
    <t xml:space="preserve">Warm front (zone1=cold). RUS Supply -5 (37)</t>
  </si>
  <si>
    <t xml:space="preserve">Storms. Warm front (zone1=temperate).</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sz val="16"/>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4.99"/>
    <col collapsed="false" customWidth="true" hidden="false" outlineLevel="0" max="3" min="3" style="1" width="6.13"/>
    <col collapsed="false" customWidth="true" hidden="false" outlineLevel="0" max="4" min="4" style="1" width="4.99"/>
    <col collapsed="false" customWidth="true" hidden="false" outlineLevel="0" max="5" min="5" style="1" width="5.41"/>
    <col collapsed="false" customWidth="true" hidden="false" outlineLevel="0" max="6" min="6" style="1" width="59.85"/>
    <col collapsed="false" customWidth="false" hidden="false" outlineLevel="0" max="7" min="7" style="1" width="9.05"/>
    <col collapsed="false" customWidth="true" hidden="false" outlineLevel="0" max="8" min="8" style="1" width="13.56"/>
    <col collapsed="false" customWidth="false" hidden="false" outlineLevel="0" max="256" min="9" style="1" width="9.05"/>
  </cols>
  <sheetData>
    <row r="1" s="1" customFormat="true" ht="20.05" hidden="false" customHeight="false" outlineLevel="0" collapsed="false">
      <c r="A1" s="1" t="s">
        <v>0</v>
      </c>
      <c r="D1" s="2" t="s">
        <v>1</v>
      </c>
    </row>
    <row r="2" s="1" customFormat="true" ht="12.85" hidden="false" customHeight="false" outlineLevel="0" collapsed="false">
      <c r="D2" s="1" t="s">
        <v>2</v>
      </c>
    </row>
    <row r="3" s="1" customFormat="true" ht="12.85" hidden="false" customHeight="false" outlineLevel="0" collapsed="false"/>
    <row r="4" s="1" customFormat="true" ht="12.85" hidden="false" customHeight="false" outlineLevel="0" collapsed="false"/>
    <row r="5" s="1" customFormat="true" ht="12.85" hidden="false" customHeight="false" outlineLevel="0" collapsed="false">
      <c r="A5" s="3" t="s">
        <v>3</v>
      </c>
      <c r="B5" s="4" t="s">
        <v>4</v>
      </c>
      <c r="C5" s="4" t="s">
        <v>5</v>
      </c>
      <c r="D5" s="4" t="s">
        <v>6</v>
      </c>
      <c r="E5" s="4" t="s">
        <v>7</v>
      </c>
      <c r="F5" s="5" t="s">
        <v>8</v>
      </c>
    </row>
    <row r="6" s="1" customFormat="true" ht="73.1" hidden="false" customHeight="false" outlineLevel="0" collapsed="false">
      <c r="A6" s="6" t="n">
        <v>1</v>
      </c>
      <c r="B6" s="7" t="n">
        <v>1941</v>
      </c>
      <c r="C6" s="7" t="n">
        <v>6</v>
      </c>
      <c r="D6" s="7" t="n">
        <v>22</v>
      </c>
      <c r="E6" s="7" t="n">
        <f aca="false">IF(OR(C6=4,C6=6,C6=9,C6=11),30,IF(C6=2,28,31))</f>
        <v>30</v>
      </c>
      <c r="F6" s="8" t="s">
        <v>9</v>
      </c>
    </row>
    <row r="7" s="1" customFormat="true" ht="12.85" hidden="false" customHeight="false" outlineLevel="0" collapsed="false">
      <c r="A7" s="6" t="n">
        <f aca="false">A6+1</f>
        <v>2</v>
      </c>
      <c r="B7" s="7" t="n">
        <f aca="false">IF(C6-C7&lt;=0,B6,B6+1)</f>
        <v>1941</v>
      </c>
      <c r="C7" s="7" t="n">
        <f aca="false">IF(D6-D7&lt;0,C6,IF(C6=12,1,C6+1))</f>
        <v>6</v>
      </c>
      <c r="D7" s="7" t="n">
        <f aca="false">IF(D6+3&gt;E6,D6+3-E6,D6+3)</f>
        <v>25</v>
      </c>
      <c r="E7" s="7" t="n">
        <f aca="false">IF(OR(C7=4,C7=6,C7=9,C7=11),30,IF(C7=2,28,31))</f>
        <v>30</v>
      </c>
      <c r="F7" s="8"/>
    </row>
    <row r="8" s="1" customFormat="true" ht="13.4" hidden="false" customHeight="false" outlineLevel="0" collapsed="false">
      <c r="A8" s="6" t="n">
        <f aca="false">A7+1</f>
        <v>3</v>
      </c>
      <c r="B8" s="7" t="n">
        <f aca="false">IF(C7-C8&lt;=0,B7,B7+1)</f>
        <v>1941</v>
      </c>
      <c r="C8" s="7" t="n">
        <f aca="false">IF(D7-D8&lt;0,C7,IF(C7=12,1,C7+1))</f>
        <v>6</v>
      </c>
      <c r="D8" s="7" t="n">
        <f aca="false">IF(D7+4&gt;E7,D7+4-E7,D7+4)</f>
        <v>29</v>
      </c>
      <c r="E8" s="7" t="n">
        <f aca="false">IF(OR(C8=4,C8=6,C8=9,C8=11),30,IF(C8=2,28,31))</f>
        <v>30</v>
      </c>
      <c r="F8" s="8" t="s">
        <v>10</v>
      </c>
    </row>
    <row r="9" s="1" customFormat="true" ht="13.4" hidden="false" customHeight="false" outlineLevel="0" collapsed="false">
      <c r="A9" s="6" t="n">
        <f aca="false">A8+1</f>
        <v>4</v>
      </c>
      <c r="B9" s="7" t="n">
        <f aca="false">IF(C8-C9&lt;=0,B8,B8+1)</f>
        <v>1941</v>
      </c>
      <c r="C9" s="7" t="n">
        <f aca="false">IF(D8-D9&lt;0,C8,IF(C8=12,1,C8+1))</f>
        <v>7</v>
      </c>
      <c r="D9" s="7" t="n">
        <f aca="false">IF(D8+3&gt;E8,D8+3-E8,D8+3)</f>
        <v>2</v>
      </c>
      <c r="E9" s="7" t="n">
        <f aca="false">IF(OR(C9=4,C9=6,C9=9,C9=11),30,IF(C9=2,28,31))</f>
        <v>31</v>
      </c>
      <c r="F9" s="8" t="s">
        <v>11</v>
      </c>
    </row>
    <row r="10" s="1" customFormat="true" ht="12.85" hidden="false" customHeight="false" outlineLevel="0" collapsed="false">
      <c r="A10" s="6" t="n">
        <f aca="false">A9+1</f>
        <v>5</v>
      </c>
      <c r="B10" s="7" t="n">
        <f aca="false">IF(C9-C10&lt;=0,B9,B9+1)</f>
        <v>1941</v>
      </c>
      <c r="C10" s="7" t="n">
        <f aca="false">IF(D9-D10&lt;0,C9,IF(C9=12,1,C9+1))</f>
        <v>7</v>
      </c>
      <c r="D10" s="7" t="n">
        <f aca="false">IF(D9+4&gt;E9,D9+4-E9,D9+4)</f>
        <v>6</v>
      </c>
      <c r="E10" s="7" t="n">
        <f aca="false">IF(OR(C10=4,C10=6,C10=9,C10=11),30,IF(C10=2,28,31))</f>
        <v>31</v>
      </c>
      <c r="F10" s="8"/>
    </row>
    <row r="11" s="1" customFormat="true" ht="13.4" hidden="false" customHeight="false" outlineLevel="0" collapsed="false">
      <c r="A11" s="6" t="n">
        <f aca="false">A10+1</f>
        <v>6</v>
      </c>
      <c r="B11" s="7" t="n">
        <f aca="false">IF(C10-C11&lt;=0,B10,B10+1)</f>
        <v>1941</v>
      </c>
      <c r="C11" s="7" t="n">
        <f aca="false">IF(D10-D11&lt;0,C10,IF(C10=12,1,C10+1))</f>
        <v>7</v>
      </c>
      <c r="D11" s="7" t="n">
        <f aca="false">IF(D10+3&gt;E10,D10+3-E10,D10+3)</f>
        <v>9</v>
      </c>
      <c r="E11" s="7" t="n">
        <f aca="false">IF(OR(C11=4,C11=6,C11=9,C11=11),30,IF(C11=2,28,31))</f>
        <v>31</v>
      </c>
      <c r="F11" s="8" t="s">
        <v>12</v>
      </c>
    </row>
    <row r="12" s="1" customFormat="true" ht="12.85" hidden="false" customHeight="false" outlineLevel="0" collapsed="false">
      <c r="A12" s="6" t="n">
        <f aca="false">A11+1</f>
        <v>7</v>
      </c>
      <c r="B12" s="7" t="n">
        <f aca="false">IF(C11-C12&lt;=0,B11,B11+1)</f>
        <v>1941</v>
      </c>
      <c r="C12" s="7" t="n">
        <f aca="false">IF(D11-D12&lt;0,C11,IF(C11=12,1,C11+1))</f>
        <v>7</v>
      </c>
      <c r="D12" s="7" t="n">
        <f aca="false">IF(D11+4&gt;E11,D11+4-E11,D11+4)</f>
        <v>13</v>
      </c>
      <c r="E12" s="7" t="n">
        <f aca="false">IF(OR(C12=4,C12=6,C12=9,C12=11),30,IF(C12=2,28,31))</f>
        <v>31</v>
      </c>
      <c r="F12" s="8"/>
    </row>
    <row r="13" s="1" customFormat="true" ht="12.85" hidden="false" customHeight="false" outlineLevel="0" collapsed="false">
      <c r="A13" s="6" t="n">
        <f aca="false">A12+1</f>
        <v>8</v>
      </c>
      <c r="B13" s="7" t="n">
        <f aca="false">IF(C12-C13&lt;=0,B12,B12+1)</f>
        <v>1941</v>
      </c>
      <c r="C13" s="7" t="n">
        <f aca="false">IF(D12-D13&lt;0,C12,IF(C12=12,1,C12+1))</f>
        <v>7</v>
      </c>
      <c r="D13" s="7" t="n">
        <f aca="false">IF(D12+3&gt;E12,D12+3-E12,D12+3)</f>
        <v>16</v>
      </c>
      <c r="E13" s="7" t="n">
        <f aca="false">IF(OR(C13=4,C13=6,C13=9,C13=11),30,IF(C13=2,28,31))</f>
        <v>31</v>
      </c>
      <c r="F13" s="8"/>
    </row>
    <row r="14" s="1" customFormat="true" ht="12.85" hidden="false" customHeight="false" outlineLevel="0" collapsed="false">
      <c r="A14" s="6" t="n">
        <f aca="false">A13+1</f>
        <v>9</v>
      </c>
      <c r="B14" s="7" t="n">
        <f aca="false">IF(C13-C14&lt;=0,B13,B13+1)</f>
        <v>1941</v>
      </c>
      <c r="C14" s="7" t="n">
        <f aca="false">IF(D13-D14&lt;0,C13,IF(C13=12,1,C13+1))</f>
        <v>7</v>
      </c>
      <c r="D14" s="7" t="n">
        <f aca="false">IF(D13+4&gt;E13,D13+4-E13,D13+4)</f>
        <v>20</v>
      </c>
      <c r="E14" s="7" t="n">
        <f aca="false">IF(OR(C14=4,C14=6,C14=9,C14=11),30,IF(C14=2,28,31))</f>
        <v>31</v>
      </c>
      <c r="F14" s="9"/>
    </row>
    <row r="15" s="1" customFormat="true" ht="12.85" hidden="false" customHeight="false" outlineLevel="0" collapsed="false">
      <c r="A15" s="6" t="n">
        <f aca="false">A14+1</f>
        <v>10</v>
      </c>
      <c r="B15" s="7" t="n">
        <f aca="false">IF(C14-C15&lt;=0,B14,B14+1)</f>
        <v>1941</v>
      </c>
      <c r="C15" s="7" t="n">
        <f aca="false">IF(D14-D15&lt;0,C14,IF(C14=12,1,C14+1))</f>
        <v>7</v>
      </c>
      <c r="D15" s="7" t="n">
        <f aca="false">IF(D14+3&gt;E14,D14+3-E14,D14+3)</f>
        <v>23</v>
      </c>
      <c r="E15" s="7" t="n">
        <f aca="false">IF(OR(C15=4,C15=6,C15=9,C15=11),30,IF(C15=2,28,31))</f>
        <v>31</v>
      </c>
      <c r="F15" s="8"/>
    </row>
    <row r="16" s="1" customFormat="true" ht="13.4" hidden="false" customHeight="false" outlineLevel="0" collapsed="false">
      <c r="A16" s="6" t="n">
        <f aca="false">A15+1</f>
        <v>11</v>
      </c>
      <c r="B16" s="7" t="n">
        <f aca="false">IF(C15-C16&lt;=0,B15,B15+1)</f>
        <v>1941</v>
      </c>
      <c r="C16" s="7" t="n">
        <f aca="false">IF(D15-D16&lt;0,C15,IF(C15=12,1,C15+1))</f>
        <v>7</v>
      </c>
      <c r="D16" s="7" t="n">
        <f aca="false">IF(D15+4&gt;E15,D15+4-E15,D15+4)</f>
        <v>27</v>
      </c>
      <c r="E16" s="7" t="n">
        <f aca="false">IF(OR(C16=4,C16=6,C16=9,C16=11),30,IF(C16=2,28,31))</f>
        <v>31</v>
      </c>
      <c r="F16" s="8" t="s">
        <v>13</v>
      </c>
    </row>
    <row r="17" s="1" customFormat="true" ht="12.85" hidden="false" customHeight="false" outlineLevel="0" collapsed="false">
      <c r="A17" s="6" t="n">
        <f aca="false">A16+1</f>
        <v>12</v>
      </c>
      <c r="B17" s="7" t="n">
        <f aca="false">IF(C16-C17&lt;=0,B16,B16+1)</f>
        <v>1941</v>
      </c>
      <c r="C17" s="7" t="n">
        <f aca="false">IF(D16-D17&lt;0,C16,IF(C16=12,1,C16+1))</f>
        <v>7</v>
      </c>
      <c r="D17" s="7" t="n">
        <f aca="false">IF(D16+3&gt;E16,D16+3-E16,D16+3)</f>
        <v>30</v>
      </c>
      <c r="E17" s="7" t="n">
        <f aca="false">IF(OR(C17=4,C17=6,C17=9,C17=11),30,IF(C17=2,28,31))</f>
        <v>31</v>
      </c>
      <c r="F17" s="8"/>
    </row>
    <row r="18" s="1" customFormat="true" ht="12.85" hidden="false" customHeight="false" outlineLevel="0" collapsed="false">
      <c r="A18" s="6" t="n">
        <f aca="false">A17+1</f>
        <v>13</v>
      </c>
      <c r="B18" s="7" t="n">
        <f aca="false">IF(C17-C18&lt;=0,B17,B17+1)</f>
        <v>1941</v>
      </c>
      <c r="C18" s="7" t="n">
        <f aca="false">IF(D17-D18&lt;0,C17,IF(C17=12,1,C17+1))</f>
        <v>8</v>
      </c>
      <c r="D18" s="7" t="n">
        <f aca="false">IF(D17+4&gt;E17,D17+4-E17,D17+4)</f>
        <v>3</v>
      </c>
      <c r="E18" s="7" t="n">
        <f aca="false">IF(OR(C18=4,C18=6,C18=9,C18=11),30,IF(C18=2,28,31))</f>
        <v>31</v>
      </c>
      <c r="F18" s="8"/>
    </row>
    <row r="19" s="1" customFormat="true" ht="12.85" hidden="false" customHeight="false" outlineLevel="0" collapsed="false">
      <c r="A19" s="6" t="n">
        <f aca="false">A18+1</f>
        <v>14</v>
      </c>
      <c r="B19" s="7" t="n">
        <f aca="false">IF(C18-C19&lt;=0,B18,B18+1)</f>
        <v>1941</v>
      </c>
      <c r="C19" s="7" t="n">
        <f aca="false">IF(D18-D19&lt;0,C18,IF(C18=12,1,C18+1))</f>
        <v>8</v>
      </c>
      <c r="D19" s="7" t="n">
        <f aca="false">IF(D18+3&gt;E18,D18+3-E18,D18+3)</f>
        <v>6</v>
      </c>
      <c r="E19" s="7" t="n">
        <f aca="false">IF(OR(C19=4,C19=6,C19=9,C19=11),30,IF(C19=2,28,31))</f>
        <v>31</v>
      </c>
      <c r="F19" s="8"/>
    </row>
    <row r="20" s="1" customFormat="true" ht="12.85" hidden="false" customHeight="false" outlineLevel="0" collapsed="false">
      <c r="A20" s="6" t="n">
        <f aca="false">A19+1</f>
        <v>15</v>
      </c>
      <c r="B20" s="7" t="n">
        <f aca="false">IF(C19-C20&lt;=0,B19,B19+1)</f>
        <v>1941</v>
      </c>
      <c r="C20" s="7" t="n">
        <f aca="false">IF(D19-D20&lt;0,C19,IF(C19=12,1,C19+1))</f>
        <v>8</v>
      </c>
      <c r="D20" s="7" t="n">
        <f aca="false">IF(D19+4&gt;E19,D19+4-E19,D19+4)</f>
        <v>10</v>
      </c>
      <c r="E20" s="7" t="n">
        <f aca="false">IF(OR(C20=4,C20=6,C20=9,C20=11),30,IF(C20=2,28,31))</f>
        <v>31</v>
      </c>
      <c r="F20" s="8"/>
    </row>
    <row r="21" s="1" customFormat="true" ht="12.85" hidden="false" customHeight="false" outlineLevel="0" collapsed="false">
      <c r="A21" s="6" t="n">
        <f aca="false">A20+1</f>
        <v>16</v>
      </c>
      <c r="B21" s="7" t="n">
        <f aca="false">IF(C20-C21&lt;=0,B20,B20+1)</f>
        <v>1941</v>
      </c>
      <c r="C21" s="7" t="n">
        <f aca="false">IF(D20-D21&lt;0,C20,IF(C20=12,1,C20+1))</f>
        <v>8</v>
      </c>
      <c r="D21" s="7" t="n">
        <f aca="false">IF(D20+3&gt;E20,D20+3-E20,D20+3)</f>
        <v>13</v>
      </c>
      <c r="E21" s="7" t="n">
        <f aca="false">IF(OR(C21=4,C21=6,C21=9,C21=11),30,IF(C21=2,28,31))</f>
        <v>31</v>
      </c>
      <c r="F21" s="8"/>
    </row>
    <row r="22" s="1" customFormat="true" ht="12.85" hidden="false" customHeight="false" outlineLevel="0" collapsed="false">
      <c r="A22" s="6" t="n">
        <f aca="false">A21+1</f>
        <v>17</v>
      </c>
      <c r="B22" s="7" t="n">
        <f aca="false">IF(C21-C22&lt;=0,B21,B21+1)</f>
        <v>1941</v>
      </c>
      <c r="C22" s="7" t="n">
        <f aca="false">IF(D21-D22&lt;0,C21,IF(C21=12,1,C21+1))</f>
        <v>8</v>
      </c>
      <c r="D22" s="7" t="n">
        <f aca="false">IF(D21+4&gt;E21,D21+4-E21,D21+4)</f>
        <v>17</v>
      </c>
      <c r="E22" s="7" t="n">
        <f aca="false">IF(OR(C22=4,C22=6,C22=9,C22=11),30,IF(C22=2,28,31))</f>
        <v>31</v>
      </c>
      <c r="F22" s="8"/>
    </row>
    <row r="23" s="1" customFormat="true" ht="12.85" hidden="false" customHeight="false" outlineLevel="0" collapsed="false">
      <c r="A23" s="6" t="n">
        <f aca="false">A22+1</f>
        <v>18</v>
      </c>
      <c r="B23" s="7" t="n">
        <f aca="false">IF(C22-C23&lt;=0,B22,B22+1)</f>
        <v>1941</v>
      </c>
      <c r="C23" s="7" t="n">
        <f aca="false">IF(D22-D23&lt;0,C22,IF(C22=12,1,C22+1))</f>
        <v>8</v>
      </c>
      <c r="D23" s="7" t="n">
        <f aca="false">IF(D22+3&gt;E22,D22+3-E22,D22+3)</f>
        <v>20</v>
      </c>
      <c r="E23" s="7" t="n">
        <f aca="false">IF(OR(C23=4,C23=6,C23=9,C23=11),30,IF(C23=2,28,31))</f>
        <v>31</v>
      </c>
      <c r="F23" s="8"/>
    </row>
    <row r="24" s="1" customFormat="true" ht="12.85" hidden="false" customHeight="false" outlineLevel="0" collapsed="false">
      <c r="A24" s="6" t="n">
        <f aca="false">A23+1</f>
        <v>19</v>
      </c>
      <c r="B24" s="7" t="n">
        <f aca="false">IF(C23-C24&lt;=0,B23,B23+1)</f>
        <v>1941</v>
      </c>
      <c r="C24" s="7" t="n">
        <f aca="false">IF(D23-D24&lt;0,C23,IF(C23=12,1,C23+1))</f>
        <v>8</v>
      </c>
      <c r="D24" s="7" t="n">
        <f aca="false">IF(D23+4&gt;E23,D23+4-E23,D23+4)</f>
        <v>24</v>
      </c>
      <c r="E24" s="7" t="n">
        <f aca="false">IF(OR(C24=4,C24=6,C24=9,C24=11),30,IF(C24=2,28,31))</f>
        <v>31</v>
      </c>
      <c r="F24" s="8"/>
    </row>
    <row r="25" s="1" customFormat="true" ht="12.85" hidden="false" customHeight="false" outlineLevel="0" collapsed="false">
      <c r="A25" s="6" t="n">
        <f aca="false">A24+1</f>
        <v>20</v>
      </c>
      <c r="B25" s="7" t="n">
        <f aca="false">IF(C24-C25&lt;=0,B24,B24+1)</f>
        <v>1941</v>
      </c>
      <c r="C25" s="7" t="n">
        <f aca="false">IF(D24-D25&lt;0,C24,IF(C24=12,1,C24+1))</f>
        <v>8</v>
      </c>
      <c r="D25" s="7" t="n">
        <f aca="false">IF(D24+3&gt;E24,D24+3-E24,D24+3)</f>
        <v>27</v>
      </c>
      <c r="E25" s="7" t="n">
        <f aca="false">IF(OR(C25=4,C25=6,C25=9,C25=11),30,IF(C25=2,28,31))</f>
        <v>31</v>
      </c>
      <c r="F25" s="8"/>
    </row>
    <row r="26" s="1" customFormat="true" ht="13.4" hidden="false" customHeight="false" outlineLevel="0" collapsed="false">
      <c r="A26" s="6" t="n">
        <f aca="false">A25+1</f>
        <v>21</v>
      </c>
      <c r="B26" s="7" t="n">
        <f aca="false">IF(C25-C26&lt;=0,B25,B25+1)</f>
        <v>1941</v>
      </c>
      <c r="C26" s="7" t="n">
        <f aca="false">IF(D25-D26&lt;0,C25,IF(C25=12,1,C25+1))</f>
        <v>8</v>
      </c>
      <c r="D26" s="7" t="n">
        <f aca="false">IF(D25+4&gt;E25,D25+4-E25,D25+4)</f>
        <v>31</v>
      </c>
      <c r="E26" s="7" t="n">
        <f aca="false">IF(OR(C26=4,C26=6,C26=9,C26=11),30,IF(C26=2,28,31))</f>
        <v>31</v>
      </c>
      <c r="F26" s="8" t="s">
        <v>14</v>
      </c>
    </row>
    <row r="27" s="1" customFormat="true" ht="12.85" hidden="false" customHeight="false" outlineLevel="0" collapsed="false">
      <c r="A27" s="6" t="n">
        <f aca="false">A26+1</f>
        <v>22</v>
      </c>
      <c r="B27" s="7" t="n">
        <f aca="false">IF(C26-C27&lt;=0,B26,B26+1)</f>
        <v>1941</v>
      </c>
      <c r="C27" s="7" t="n">
        <f aca="false">IF(D26-D27&lt;0,C26,IF(C26=12,1,C26+1))</f>
        <v>9</v>
      </c>
      <c r="D27" s="7" t="n">
        <f aca="false">IF(D26+3&gt;E26,D26+3-E26,D26+3)</f>
        <v>3</v>
      </c>
      <c r="E27" s="7" t="n">
        <f aca="false">IF(OR(C27=4,C27=6,C27=9,C27=11),30,IF(C27=2,28,31))</f>
        <v>30</v>
      </c>
      <c r="F27" s="8"/>
    </row>
    <row r="28" s="1" customFormat="true" ht="12.85" hidden="false" customHeight="false" outlineLevel="0" collapsed="false">
      <c r="A28" s="6" t="n">
        <f aca="false">A27+1</f>
        <v>23</v>
      </c>
      <c r="B28" s="7" t="n">
        <f aca="false">IF(C27-C28&lt;=0,B27,B27+1)</f>
        <v>1941</v>
      </c>
      <c r="C28" s="7" t="n">
        <f aca="false">IF(D27-D28&lt;0,C27,IF(C27=12,1,C27+1))</f>
        <v>9</v>
      </c>
      <c r="D28" s="7" t="n">
        <f aca="false">IF(D27+4&gt;E27,D27+4-E27,D27+4)</f>
        <v>7</v>
      </c>
      <c r="E28" s="7" t="n">
        <f aca="false">IF(OR(C28=4,C28=6,C28=9,C28=11),30,IF(C28=2,28,31))</f>
        <v>30</v>
      </c>
      <c r="F28" s="8"/>
    </row>
    <row r="29" s="1" customFormat="true" ht="12.85" hidden="false" customHeight="false" outlineLevel="0" collapsed="false">
      <c r="A29" s="6" t="n">
        <f aca="false">A28+1</f>
        <v>24</v>
      </c>
      <c r="B29" s="7" t="n">
        <f aca="false">IF(C28-C29&lt;=0,B28,B28+1)</f>
        <v>1941</v>
      </c>
      <c r="C29" s="7" t="n">
        <f aca="false">IF(D28-D29&lt;0,C28,IF(C28=12,1,C28+1))</f>
        <v>9</v>
      </c>
      <c r="D29" s="7" t="n">
        <f aca="false">IF(D28+3&gt;E28,D28+3-E28,D28+3)</f>
        <v>10</v>
      </c>
      <c r="E29" s="7" t="n">
        <f aca="false">IF(OR(C29=4,C29=6,C29=9,C29=11),30,IF(C29=2,28,31))</f>
        <v>30</v>
      </c>
      <c r="F29" s="8"/>
    </row>
    <row r="30" s="1" customFormat="true" ht="12.85" hidden="false" customHeight="false" outlineLevel="0" collapsed="false">
      <c r="A30" s="6" t="n">
        <f aca="false">A29+1</f>
        <v>25</v>
      </c>
      <c r="B30" s="7" t="n">
        <f aca="false">IF(C29-C30&lt;=0,B29,B29+1)</f>
        <v>1941</v>
      </c>
      <c r="C30" s="7" t="n">
        <f aca="false">IF(D29-D30&lt;0,C29,IF(C29=12,1,C29+1))</f>
        <v>9</v>
      </c>
      <c r="D30" s="7" t="n">
        <f aca="false">IF(D29+4&gt;E29,D29+4-E29,D29+4)</f>
        <v>14</v>
      </c>
      <c r="E30" s="7" t="n">
        <f aca="false">IF(OR(C30=4,C30=6,C30=9,C30=11),30,IF(C30=2,28,31))</f>
        <v>30</v>
      </c>
      <c r="F30" s="8"/>
    </row>
    <row r="31" s="1" customFormat="true" ht="12.85" hidden="false" customHeight="false" outlineLevel="0" collapsed="false">
      <c r="A31" s="6" t="n">
        <f aca="false">A30+1</f>
        <v>26</v>
      </c>
      <c r="B31" s="7" t="n">
        <f aca="false">IF(C30-C31&lt;=0,B30,B30+1)</f>
        <v>1941</v>
      </c>
      <c r="C31" s="7" t="n">
        <f aca="false">IF(D30-D31&lt;0,C30,IF(C30=12,1,C30+1))</f>
        <v>9</v>
      </c>
      <c r="D31" s="7" t="n">
        <f aca="false">IF(D30+3&gt;E30,D30+3-E30,D30+3)</f>
        <v>17</v>
      </c>
      <c r="E31" s="7" t="n">
        <f aca="false">IF(OR(C31=4,C31=6,C31=9,C31=11),30,IF(C31=2,28,31))</f>
        <v>30</v>
      </c>
      <c r="F31" s="8"/>
    </row>
    <row r="32" s="1" customFormat="true" ht="12.85" hidden="false" customHeight="false" outlineLevel="0" collapsed="false">
      <c r="A32" s="6" t="n">
        <f aca="false">A31+1</f>
        <v>27</v>
      </c>
      <c r="B32" s="7" t="n">
        <f aca="false">IF(C31-C32&lt;=0,B31,B31+1)</f>
        <v>1941</v>
      </c>
      <c r="C32" s="7" t="n">
        <f aca="false">IF(D31-D32&lt;0,C31,IF(C31=12,1,C31+1))</f>
        <v>9</v>
      </c>
      <c r="D32" s="7" t="n">
        <f aca="false">IF(D31+4&gt;E31,D31+4-E31,D31+4)</f>
        <v>21</v>
      </c>
      <c r="E32" s="7" t="n">
        <f aca="false">IF(OR(C32=4,C32=6,C32=9,C32=11),30,IF(C32=2,28,31))</f>
        <v>30</v>
      </c>
      <c r="F32" s="8"/>
    </row>
    <row r="33" s="1" customFormat="true" ht="12.85" hidden="false" customHeight="false" outlineLevel="0" collapsed="false">
      <c r="A33" s="6" t="n">
        <f aca="false">A32+1</f>
        <v>28</v>
      </c>
      <c r="B33" s="7" t="n">
        <f aca="false">IF(C32-C33&lt;=0,B32,B32+1)</f>
        <v>1941</v>
      </c>
      <c r="C33" s="7" t="n">
        <f aca="false">IF(D32-D33&lt;0,C32,IF(C32=12,1,C32+1))</f>
        <v>9</v>
      </c>
      <c r="D33" s="7" t="n">
        <f aca="false">IF(D32+3&gt;E32,D32+3-E32,D32+3)</f>
        <v>24</v>
      </c>
      <c r="E33" s="7" t="n">
        <f aca="false">IF(OR(C33=4,C33=6,C33=9,C33=11),30,IF(C33=2,28,31))</f>
        <v>30</v>
      </c>
      <c r="F33" s="8"/>
    </row>
    <row r="34" s="1" customFormat="true" ht="12.85" hidden="false" customHeight="false" outlineLevel="0" collapsed="false">
      <c r="A34" s="6" t="n">
        <f aca="false">A33+1</f>
        <v>29</v>
      </c>
      <c r="B34" s="7" t="n">
        <f aca="false">IF(C33-C34&lt;=0,B33,B33+1)</f>
        <v>1941</v>
      </c>
      <c r="C34" s="7" t="n">
        <f aca="false">IF(D33-D34&lt;0,C33,IF(C33=12,1,C33+1))</f>
        <v>9</v>
      </c>
      <c r="D34" s="7" t="n">
        <f aca="false">IF(D33+4&gt;E33,D33+4-E33,D33+4)</f>
        <v>28</v>
      </c>
      <c r="E34" s="7" t="n">
        <f aca="false">IF(OR(C34=4,C34=6,C34=9,C34=11),30,IF(C34=2,28,31))</f>
        <v>30</v>
      </c>
      <c r="F34" s="8"/>
    </row>
    <row r="35" s="1" customFormat="true" ht="13.4" hidden="false" customHeight="false" outlineLevel="0" collapsed="false">
      <c r="A35" s="6" t="n">
        <f aca="false">A34+1</f>
        <v>30</v>
      </c>
      <c r="B35" s="7" t="n">
        <f aca="false">IF(C34-C35&lt;=0,B34,B34+1)</f>
        <v>1941</v>
      </c>
      <c r="C35" s="7" t="n">
        <f aca="false">IF(D34-D35&lt;0,C34,IF(C34=12,1,C34+1))</f>
        <v>10</v>
      </c>
      <c r="D35" s="7" t="n">
        <f aca="false">IF(D34+3&gt;E34,D34+3-E34,D34+3)</f>
        <v>1</v>
      </c>
      <c r="E35" s="7" t="n">
        <f aca="false">IF(OR(C35=4,C35=6,C35=9,C35=11),30,IF(C35=2,28,31))</f>
        <v>31</v>
      </c>
      <c r="F35" s="8" t="s">
        <v>15</v>
      </c>
    </row>
    <row r="36" s="1" customFormat="true" ht="13.4" hidden="false" customHeight="false" outlineLevel="0" collapsed="false">
      <c r="A36" s="6" t="n">
        <f aca="false">A35+1</f>
        <v>31</v>
      </c>
      <c r="B36" s="7" t="n">
        <f aca="false">IF(C35-C36&lt;=0,B35,B35+1)</f>
        <v>1941</v>
      </c>
      <c r="C36" s="7" t="n">
        <f aca="false">IF(D35-D36&lt;0,C35,IF(C35=12,1,C35+1))</f>
        <v>10</v>
      </c>
      <c r="D36" s="7" t="n">
        <f aca="false">IF(D35+4&gt;E35,D35+4-E35,D35+4)</f>
        <v>5</v>
      </c>
      <c r="E36" s="7" t="n">
        <f aca="false">IF(OR(C36=4,C36=6,C36=9,C36=11),30,IF(C36=2,28,31))</f>
        <v>31</v>
      </c>
      <c r="F36" s="8" t="s">
        <v>16</v>
      </c>
    </row>
    <row r="37" s="1" customFormat="true" ht="13.4" hidden="false" customHeight="false" outlineLevel="0" collapsed="false">
      <c r="A37" s="6" t="n">
        <f aca="false">A36+1</f>
        <v>32</v>
      </c>
      <c r="B37" s="7" t="n">
        <f aca="false">IF(C36-C37&lt;=0,B36,B36+1)</f>
        <v>1941</v>
      </c>
      <c r="C37" s="7" t="n">
        <f aca="false">IF(D36-D37&lt;0,C36,IF(C36=12,1,C36+1))</f>
        <v>10</v>
      </c>
      <c r="D37" s="7" t="n">
        <f aca="false">IF(D36+3&gt;E36,D36+3-E36,D36+3)</f>
        <v>8</v>
      </c>
      <c r="E37" s="7" t="n">
        <f aca="false">IF(OR(C37=4,C37=6,C37=9,C37=11),30,IF(C37=2,28,31))</f>
        <v>31</v>
      </c>
      <c r="F37" s="8" t="s">
        <v>17</v>
      </c>
    </row>
    <row r="38" s="1" customFormat="true" ht="13.4" hidden="false" customHeight="false" outlineLevel="0" collapsed="false">
      <c r="A38" s="6" t="n">
        <f aca="false">A37+1</f>
        <v>33</v>
      </c>
      <c r="B38" s="7" t="n">
        <f aca="false">IF(C37-C38&lt;=0,B37,B37+1)</f>
        <v>1941</v>
      </c>
      <c r="C38" s="7" t="n">
        <f aca="false">IF(D37-D38&lt;0,C37,IF(C37=12,1,C37+1))</f>
        <v>10</v>
      </c>
      <c r="D38" s="7" t="n">
        <f aca="false">IF(D37+4&gt;E37,D37+4-E37,D37+4)</f>
        <v>12</v>
      </c>
      <c r="E38" s="7" t="n">
        <f aca="false">IF(OR(C38=4,C38=6,C38=9,C38=11),30,IF(C38=2,28,31))</f>
        <v>31</v>
      </c>
      <c r="F38" s="8" t="s">
        <v>18</v>
      </c>
    </row>
    <row r="39" s="1" customFormat="true" ht="13.4" hidden="false" customHeight="false" outlineLevel="0" collapsed="false">
      <c r="A39" s="6" t="n">
        <f aca="false">A38+1</f>
        <v>34</v>
      </c>
      <c r="B39" s="7" t="n">
        <f aca="false">IF(C38-C39&lt;=0,B38,B38+1)</f>
        <v>1941</v>
      </c>
      <c r="C39" s="7" t="n">
        <f aca="false">IF(D38-D39&lt;0,C38,IF(C38=12,1,C38+1))</f>
        <v>10</v>
      </c>
      <c r="D39" s="7" t="n">
        <f aca="false">IF(D38+3&gt;E38,D38+3-E38,D38+3)</f>
        <v>15</v>
      </c>
      <c r="E39" s="7" t="n">
        <f aca="false">IF(OR(C39=4,C39=6,C39=9,C39=11),30,IF(C39=2,28,31))</f>
        <v>31</v>
      </c>
      <c r="F39" s="8" t="s">
        <v>18</v>
      </c>
    </row>
    <row r="40" s="1" customFormat="true" ht="13.4" hidden="false" customHeight="false" outlineLevel="0" collapsed="false">
      <c r="A40" s="6" t="n">
        <f aca="false">A39+1</f>
        <v>35</v>
      </c>
      <c r="B40" s="7" t="n">
        <f aca="false">IF(C39-C40&lt;=0,B39,B39+1)</f>
        <v>1941</v>
      </c>
      <c r="C40" s="7" t="n">
        <f aca="false">IF(D39-D40&lt;0,C39,IF(C39=12,1,C39+1))</f>
        <v>10</v>
      </c>
      <c r="D40" s="7" t="n">
        <f aca="false">IF(D39+4&gt;E39,D39+4-E39,D39+4)</f>
        <v>19</v>
      </c>
      <c r="E40" s="7" t="n">
        <f aca="false">IF(OR(C40=4,C40=6,C40=9,C40=11),30,IF(C40=2,28,31))</f>
        <v>31</v>
      </c>
      <c r="F40" s="8" t="s">
        <v>18</v>
      </c>
    </row>
    <row r="41" s="1" customFormat="true" ht="13.4" hidden="false" customHeight="false" outlineLevel="0" collapsed="false">
      <c r="A41" s="6" t="n">
        <f aca="false">A40+1</f>
        <v>36</v>
      </c>
      <c r="B41" s="7" t="n">
        <f aca="false">IF(C40-C41&lt;=0,B40,B40+1)</f>
        <v>1941</v>
      </c>
      <c r="C41" s="7" t="n">
        <f aca="false">IF(D40-D41&lt;0,C40,IF(C40=12,1,C40+1))</f>
        <v>10</v>
      </c>
      <c r="D41" s="7" t="n">
        <f aca="false">IF(D40+3&gt;E40,D40+3-E40,D40+3)</f>
        <v>22</v>
      </c>
      <c r="E41" s="7" t="n">
        <f aca="false">IF(OR(C41=4,C41=6,C41=9,C41=11),30,IF(C41=2,28,31))</f>
        <v>31</v>
      </c>
      <c r="F41" s="8" t="s">
        <v>18</v>
      </c>
    </row>
    <row r="42" s="1" customFormat="true" ht="13.4" hidden="false" customHeight="false" outlineLevel="0" collapsed="false">
      <c r="A42" s="6" t="n">
        <f aca="false">A41+1</f>
        <v>37</v>
      </c>
      <c r="B42" s="7" t="n">
        <f aca="false">IF(C41-C42&lt;=0,B41,B41+1)</f>
        <v>1941</v>
      </c>
      <c r="C42" s="7" t="n">
        <f aca="false">IF(D41-D42&lt;0,C41,IF(C41=12,1,C41+1))</f>
        <v>10</v>
      </c>
      <c r="D42" s="7" t="n">
        <f aca="false">IF(D41+4&gt;E41,D41+4-E41,D41+4)</f>
        <v>26</v>
      </c>
      <c r="E42" s="7" t="n">
        <f aca="false">IF(OR(C42=4,C42=6,C42=9,C42=11),30,IF(C42=2,28,31))</f>
        <v>31</v>
      </c>
      <c r="F42" s="8" t="s">
        <v>19</v>
      </c>
    </row>
    <row r="43" s="1" customFormat="true" ht="13.4" hidden="false" customHeight="false" outlineLevel="0" collapsed="false">
      <c r="A43" s="6" t="n">
        <f aca="false">A42+1</f>
        <v>38</v>
      </c>
      <c r="B43" s="7" t="n">
        <f aca="false">IF(C42-C43&lt;=0,B42,B42+1)</f>
        <v>1941</v>
      </c>
      <c r="C43" s="7" t="n">
        <f aca="false">IF(D42-D43&lt;0,C42,IF(C42=12,1,C42+1))</f>
        <v>10</v>
      </c>
      <c r="D43" s="7" t="n">
        <f aca="false">IF(D42+3&gt;E42,D42+3-E42,D42+3)</f>
        <v>29</v>
      </c>
      <c r="E43" s="7" t="n">
        <f aca="false">IF(OR(C43=4,C43=6,C43=9,C43=11),30,IF(C43=2,28,31))</f>
        <v>31</v>
      </c>
      <c r="F43" s="8" t="s">
        <v>18</v>
      </c>
    </row>
    <row r="44" s="1" customFormat="true" ht="13.4" hidden="false" customHeight="false" outlineLevel="0" collapsed="false">
      <c r="A44" s="6" t="n">
        <f aca="false">A43+1</f>
        <v>39</v>
      </c>
      <c r="B44" s="7" t="n">
        <f aca="false">IF(C43-C44&lt;=0,B43,B43+1)</f>
        <v>1941</v>
      </c>
      <c r="C44" s="7" t="n">
        <f aca="false">IF(D43-D44&lt;0,C43,IF(C43=12,1,C43+1))</f>
        <v>11</v>
      </c>
      <c r="D44" s="7" t="n">
        <f aca="false">IF(D43+4&gt;E43,D43+4-E43,D43+4)</f>
        <v>2</v>
      </c>
      <c r="E44" s="7" t="n">
        <f aca="false">IF(OR(C44=4,C44=6,C44=9,C44=11),30,IF(C44=2,28,31))</f>
        <v>30</v>
      </c>
      <c r="F44" s="8" t="s">
        <v>20</v>
      </c>
    </row>
    <row r="45" s="1" customFormat="true" ht="25.35" hidden="false" customHeight="false" outlineLevel="0" collapsed="false">
      <c r="A45" s="6" t="n">
        <f aca="false">A44+1</f>
        <v>40</v>
      </c>
      <c r="B45" s="7" t="n">
        <f aca="false">IF(C44-C45&lt;=0,B44,B44+1)</f>
        <v>1941</v>
      </c>
      <c r="C45" s="7" t="n">
        <f aca="false">IF(D44-D45&lt;0,C44,IF(C44=12,1,C44+1))</f>
        <v>11</v>
      </c>
      <c r="D45" s="7" t="n">
        <f aca="false">IF(D44+3&gt;E44,D44+3-E44,D44+3)</f>
        <v>5</v>
      </c>
      <c r="E45" s="7" t="n">
        <f aca="false">IF(OR(C45=4,C45=6,C45=9,C45=11),30,IF(C45=2,28,31))</f>
        <v>30</v>
      </c>
      <c r="F45" s="8" t="s">
        <v>21</v>
      </c>
    </row>
    <row r="46" s="1" customFormat="true" ht="12.85" hidden="false" customHeight="false" outlineLevel="0" collapsed="false">
      <c r="A46" s="6" t="n">
        <f aca="false">A45+1</f>
        <v>41</v>
      </c>
      <c r="B46" s="7" t="n">
        <f aca="false">IF(C45-C46&lt;=0,B45,B45+1)</f>
        <v>1941</v>
      </c>
      <c r="C46" s="7" t="n">
        <f aca="false">IF(D45-D46&lt;0,C45,IF(C45=12,1,C45+1))</f>
        <v>11</v>
      </c>
      <c r="D46" s="7" t="n">
        <f aca="false">IF(D45+4&gt;E45,D45+4-E45,D45+4)</f>
        <v>9</v>
      </c>
      <c r="E46" s="7" t="n">
        <f aca="false">IF(OR(C46=4,C46=6,C46=9,C46=11),30,IF(C46=2,28,31))</f>
        <v>30</v>
      </c>
      <c r="F46" s="8"/>
    </row>
    <row r="47" s="1" customFormat="true" ht="13.4" hidden="false" customHeight="false" outlineLevel="0" collapsed="false">
      <c r="A47" s="6" t="n">
        <f aca="false">A46+1</f>
        <v>42</v>
      </c>
      <c r="B47" s="7" t="n">
        <f aca="false">IF(C46-C47&lt;=0,B46,B46+1)</f>
        <v>1941</v>
      </c>
      <c r="C47" s="7" t="n">
        <f aca="false">IF(D46-D47&lt;0,C46,IF(C46=12,1,C46+1))</f>
        <v>11</v>
      </c>
      <c r="D47" s="7" t="n">
        <f aca="false">IF(D46+3&gt;E46,D46+3-E46,D46+3)</f>
        <v>12</v>
      </c>
      <c r="E47" s="7" t="n">
        <f aca="false">IF(OR(C47=4,C47=6,C47=9,C47=11),30,IF(C47=2,28,31))</f>
        <v>30</v>
      </c>
      <c r="F47" s="8" t="s">
        <v>22</v>
      </c>
    </row>
    <row r="48" s="1" customFormat="true" ht="25.35" hidden="false" customHeight="false" outlineLevel="0" collapsed="false">
      <c r="A48" s="6" t="n">
        <f aca="false">A47+1</f>
        <v>43</v>
      </c>
      <c r="B48" s="7" t="n">
        <f aca="false">IF(C47-C48&lt;=0,B47,B47+1)</f>
        <v>1941</v>
      </c>
      <c r="C48" s="7" t="n">
        <f aca="false">IF(D47-D48&lt;0,C47,IF(C47=12,1,C47+1))</f>
        <v>11</v>
      </c>
      <c r="D48" s="7" t="n">
        <f aca="false">IF(D47+4&gt;E47,D47+4-E47,D47+4)</f>
        <v>16</v>
      </c>
      <c r="E48" s="7" t="n">
        <f aca="false">IF(OR(C48=4,C48=6,C48=9,C48=11),30,IF(C48=2,28,31))</f>
        <v>30</v>
      </c>
      <c r="F48" s="8" t="s">
        <v>23</v>
      </c>
    </row>
    <row r="49" s="1" customFormat="true" ht="25.35" hidden="false" customHeight="false" outlineLevel="0" collapsed="false">
      <c r="A49" s="6" t="n">
        <f aca="false">A48+1</f>
        <v>44</v>
      </c>
      <c r="B49" s="7" t="n">
        <f aca="false">IF(C48-C49&lt;=0,B48,B48+1)</f>
        <v>1941</v>
      </c>
      <c r="C49" s="7" t="n">
        <f aca="false">IF(D48-D49&lt;0,C48,IF(C48=12,1,C48+1))</f>
        <v>11</v>
      </c>
      <c r="D49" s="7" t="n">
        <f aca="false">IF(D48+3&gt;E48,D48+3-E48,D48+3)</f>
        <v>19</v>
      </c>
      <c r="E49" s="7" t="n">
        <f aca="false">IF(OR(C49=4,C49=6,C49=9,C49=11),30,IF(C49=2,28,31))</f>
        <v>30</v>
      </c>
      <c r="F49" s="8" t="s">
        <v>24</v>
      </c>
    </row>
    <row r="50" s="1" customFormat="true" ht="13.4" hidden="false" customHeight="false" outlineLevel="0" collapsed="false">
      <c r="A50" s="6" t="n">
        <f aca="false">A49+1</f>
        <v>45</v>
      </c>
      <c r="B50" s="7" t="n">
        <f aca="false">IF(C49-C50&lt;=0,B49,B49+1)</f>
        <v>1941</v>
      </c>
      <c r="C50" s="7" t="n">
        <f aca="false">IF(D49-D50&lt;0,C49,IF(C49=12,1,C49+1))</f>
        <v>11</v>
      </c>
      <c r="D50" s="7" t="n">
        <f aca="false">IF(D49+4&gt;E49,D49+4-E49,D49+4)</f>
        <v>23</v>
      </c>
      <c r="E50" s="7" t="n">
        <f aca="false">IF(OR(C50=4,C50=6,C50=9,C50=11),30,IF(C50=2,28,31))</f>
        <v>30</v>
      </c>
      <c r="F50" s="8" t="s">
        <v>25</v>
      </c>
    </row>
    <row r="51" s="1" customFormat="true" ht="13.4" hidden="false" customHeight="false" outlineLevel="0" collapsed="false">
      <c r="A51" s="6" t="n">
        <f aca="false">A50+1</f>
        <v>46</v>
      </c>
      <c r="B51" s="7" t="n">
        <f aca="false">IF(C50-C51&lt;=0,B50,B50+1)</f>
        <v>1941</v>
      </c>
      <c r="C51" s="7" t="n">
        <f aca="false">IF(D50-D51&lt;0,C50,IF(C50=12,1,C50+1))</f>
        <v>11</v>
      </c>
      <c r="D51" s="7" t="n">
        <f aca="false">IF(D50+3&gt;E50,D50+3-E50,D50+3)</f>
        <v>26</v>
      </c>
      <c r="E51" s="7" t="n">
        <f aca="false">IF(OR(C51=4,C51=6,C51=9,C51=11),30,IF(C51=2,28,31))</f>
        <v>30</v>
      </c>
      <c r="F51" s="8" t="s">
        <v>26</v>
      </c>
    </row>
    <row r="52" s="1" customFormat="true" ht="13.4" hidden="false" customHeight="false" outlineLevel="0" collapsed="false">
      <c r="A52" s="6" t="n">
        <f aca="false">A51+1</f>
        <v>47</v>
      </c>
      <c r="B52" s="7" t="n">
        <f aca="false">IF(C51-C52&lt;=0,B51,B51+1)</f>
        <v>1941</v>
      </c>
      <c r="C52" s="7" t="n">
        <f aca="false">IF(D51-D52&lt;0,C51,IF(C51=12,1,C51+1))</f>
        <v>11</v>
      </c>
      <c r="D52" s="7" t="n">
        <f aca="false">IF(D51+4&gt;E51,D51+4-E51,D51+4)</f>
        <v>30</v>
      </c>
      <c r="E52" s="7" t="n">
        <f aca="false">IF(OR(C52=4,C52=6,C52=9,C52=11),30,IF(C52=2,28,31))</f>
        <v>30</v>
      </c>
      <c r="F52" s="8" t="s">
        <v>27</v>
      </c>
    </row>
    <row r="53" s="1" customFormat="true" ht="13.4" hidden="false" customHeight="false" outlineLevel="0" collapsed="false">
      <c r="A53" s="6" t="n">
        <f aca="false">A52+1</f>
        <v>48</v>
      </c>
      <c r="B53" s="7" t="n">
        <f aca="false">IF(C52-C53&lt;=0,B52,B52+1)</f>
        <v>1941</v>
      </c>
      <c r="C53" s="7" t="n">
        <f aca="false">IF(D52-D53&lt;0,C52,IF(C52=12,1,C52+1))</f>
        <v>12</v>
      </c>
      <c r="D53" s="7" t="n">
        <f aca="false">IF(D52+3&gt;E52,D52+3-E52,D52+3)</f>
        <v>3</v>
      </c>
      <c r="E53" s="7" t="n">
        <f aca="false">IF(OR(C53=4,C53=6,C53=9,C53=11),30,IF(C53=2,28,31))</f>
        <v>31</v>
      </c>
      <c r="F53" s="8" t="s">
        <v>28</v>
      </c>
    </row>
    <row r="54" s="1" customFormat="true" ht="13.4" hidden="false" customHeight="false" outlineLevel="0" collapsed="false">
      <c r="A54" s="6" t="n">
        <f aca="false">A53+1</f>
        <v>49</v>
      </c>
      <c r="B54" s="7" t="n">
        <f aca="false">IF(C53-C54&lt;=0,B53,B53+1)</f>
        <v>1941</v>
      </c>
      <c r="C54" s="7" t="n">
        <f aca="false">IF(D53-D54&lt;0,C53,IF(C53=12,1,C53+1))</f>
        <v>12</v>
      </c>
      <c r="D54" s="7" t="n">
        <f aca="false">IF(D53+4&gt;E53,D53+4-E53,D53+4)</f>
        <v>7</v>
      </c>
      <c r="E54" s="7" t="n">
        <f aca="false">IF(OR(C54=4,C54=6,C54=9,C54=11),30,IF(C54=2,28,31))</f>
        <v>31</v>
      </c>
      <c r="F54" s="8" t="s">
        <v>29</v>
      </c>
    </row>
    <row r="55" s="1" customFormat="true" ht="12.85" hidden="false" customHeight="false" outlineLevel="0" collapsed="false">
      <c r="A55" s="6" t="n">
        <f aca="false">A54+1</f>
        <v>50</v>
      </c>
      <c r="B55" s="7" t="n">
        <f aca="false">IF(C54-C55&lt;=0,B54,B54+1)</f>
        <v>1941</v>
      </c>
      <c r="C55" s="7" t="n">
        <f aca="false">IF(D54-D55&lt;0,C54,IF(C54=12,1,C54+1))</f>
        <v>12</v>
      </c>
      <c r="D55" s="7" t="n">
        <f aca="false">IF(D54+3&gt;E54,D54+3-E54,D54+3)</f>
        <v>10</v>
      </c>
      <c r="E55" s="7" t="n">
        <f aca="false">IF(OR(C55=4,C55=6,C55=9,C55=11),30,IF(C55=2,28,31))</f>
        <v>31</v>
      </c>
      <c r="F55" s="8"/>
    </row>
    <row r="56" s="1" customFormat="true" ht="12.85" hidden="false" customHeight="false" outlineLevel="0" collapsed="false">
      <c r="A56" s="6" t="n">
        <f aca="false">A55+1</f>
        <v>51</v>
      </c>
      <c r="B56" s="7" t="n">
        <f aca="false">IF(C55-C56&lt;=0,B55,B55+1)</f>
        <v>1941</v>
      </c>
      <c r="C56" s="7" t="n">
        <f aca="false">IF(D55-D56&lt;0,C55,IF(C55=12,1,C55+1))</f>
        <v>12</v>
      </c>
      <c r="D56" s="7" t="n">
        <f aca="false">IF(D55+4&gt;E55,D55+4-E55,D55+4)</f>
        <v>14</v>
      </c>
      <c r="E56" s="7" t="n">
        <f aca="false">IF(OR(C56=4,C56=6,C56=9,C56=11),30,IF(C56=2,28,31))</f>
        <v>31</v>
      </c>
      <c r="F56" s="8"/>
    </row>
    <row r="57" s="1" customFormat="true" ht="12.85" hidden="false" customHeight="false" outlineLevel="0" collapsed="false">
      <c r="A57" s="6" t="n">
        <f aca="false">A56+1</f>
        <v>52</v>
      </c>
      <c r="B57" s="7" t="n">
        <f aca="false">IF(C56-C57&lt;=0,B56,B56+1)</f>
        <v>1941</v>
      </c>
      <c r="C57" s="7" t="n">
        <f aca="false">IF(D56-D57&lt;0,C56,IF(C56=12,1,C56+1))</f>
        <v>12</v>
      </c>
      <c r="D57" s="7" t="n">
        <f aca="false">IF(D56+3&gt;E56,D56+3-E56,D56+3)</f>
        <v>17</v>
      </c>
      <c r="E57" s="7" t="n">
        <f aca="false">IF(OR(C57=4,C57=6,C57=9,C57=11),30,IF(C57=2,28,31))</f>
        <v>31</v>
      </c>
      <c r="F57" s="8"/>
    </row>
    <row r="58" s="1" customFormat="true" ht="12.85" hidden="false" customHeight="false" outlineLevel="0" collapsed="false">
      <c r="A58" s="6" t="n">
        <f aca="false">A57+1</f>
        <v>53</v>
      </c>
      <c r="B58" s="7" t="n">
        <f aca="false">IF(C57-C58&lt;=0,B57,B57+1)</f>
        <v>1941</v>
      </c>
      <c r="C58" s="7" t="n">
        <f aca="false">IF(D57-D58&lt;0,C57,IF(C57=12,1,C57+1))</f>
        <v>12</v>
      </c>
      <c r="D58" s="7" t="n">
        <f aca="false">IF(D57+4&gt;E57,D57+4-E57,D57+4)</f>
        <v>21</v>
      </c>
      <c r="E58" s="7" t="n">
        <f aca="false">IF(OR(C58=4,C58=6,C58=9,C58=11),30,IF(C58=2,28,31))</f>
        <v>31</v>
      </c>
      <c r="F58" s="8"/>
    </row>
    <row r="59" s="1" customFormat="true" ht="12.85" hidden="false" customHeight="false" outlineLevel="0" collapsed="false">
      <c r="A59" s="6" t="n">
        <f aca="false">A58+1</f>
        <v>54</v>
      </c>
      <c r="B59" s="7" t="n">
        <f aca="false">IF(C58-C59&lt;=0,B58,B58+1)</f>
        <v>1941</v>
      </c>
      <c r="C59" s="7" t="n">
        <f aca="false">IF(D58-D59&lt;0,C58,IF(C58=12,1,C58+1))</f>
        <v>12</v>
      </c>
      <c r="D59" s="7" t="n">
        <f aca="false">IF(D58+3&gt;E58,D58+3-E58,D58+3)</f>
        <v>24</v>
      </c>
      <c r="E59" s="7" t="n">
        <f aca="false">IF(OR(C59=4,C59=6,C59=9,C59=11),30,IF(C59=2,28,31))</f>
        <v>31</v>
      </c>
      <c r="F59" s="8"/>
    </row>
    <row r="60" s="1" customFormat="true" ht="13.4" hidden="false" customHeight="false" outlineLevel="0" collapsed="false">
      <c r="A60" s="6" t="n">
        <f aca="false">A59+1</f>
        <v>55</v>
      </c>
      <c r="B60" s="7" t="n">
        <f aca="false">IF(C59-C60&lt;=0,B59,B59+1)</f>
        <v>1941</v>
      </c>
      <c r="C60" s="7" t="n">
        <f aca="false">IF(D59-D60&lt;0,C59,IF(C59=12,1,C59+1))</f>
        <v>12</v>
      </c>
      <c r="D60" s="7" t="n">
        <f aca="false">IF(D59+4&gt;E59,D59+4-E59,D59+4)</f>
        <v>28</v>
      </c>
      <c r="E60" s="7" t="n">
        <f aca="false">IF(OR(C60=4,C60=6,C60=9,C60=11),30,IF(C60=2,28,31))</f>
        <v>31</v>
      </c>
      <c r="F60" s="8" t="s">
        <v>30</v>
      </c>
    </row>
    <row r="61" s="1" customFormat="true" ht="12.85" hidden="false" customHeight="false" outlineLevel="0" collapsed="false">
      <c r="A61" s="6" t="n">
        <f aca="false">A60+1</f>
        <v>56</v>
      </c>
      <c r="B61" s="7" t="n">
        <f aca="false">IF(C60-C61&lt;=0,B60,B60+1)</f>
        <v>1941</v>
      </c>
      <c r="C61" s="7" t="n">
        <f aca="false">IF(D60-D61&lt;0,C60,IF(C60=12,1,C60+1))</f>
        <v>12</v>
      </c>
      <c r="D61" s="7" t="n">
        <f aca="false">IF(D60+3&gt;E60,D60+3-E60,D60+3)</f>
        <v>31</v>
      </c>
      <c r="E61" s="7" t="n">
        <f aca="false">IF(OR(C61=4,C61=6,C61=9,C61=11),30,IF(C61=2,28,31))</f>
        <v>31</v>
      </c>
      <c r="F61" s="8"/>
    </row>
    <row r="62" s="1" customFormat="true" ht="13.4" hidden="false" customHeight="false" outlineLevel="0" collapsed="false">
      <c r="A62" s="6" t="n">
        <f aca="false">A61+1</f>
        <v>57</v>
      </c>
      <c r="B62" s="7" t="n">
        <f aca="false">IF(C61-C62&lt;=0,B61,B61+1)</f>
        <v>1942</v>
      </c>
      <c r="C62" s="7" t="n">
        <f aca="false">IF(D61-D62&lt;0,C61,IF(C61=12,1,C61+1))</f>
        <v>1</v>
      </c>
      <c r="D62" s="7" t="n">
        <f aca="false">IF(D61+4&gt;E61,D61+4-E61,D61+4)</f>
        <v>4</v>
      </c>
      <c r="E62" s="7" t="n">
        <f aca="false">IF(OR(C62=4,C62=6,C62=9,C62=11),30,IF(C62=2,28,31))</f>
        <v>31</v>
      </c>
      <c r="F62" s="8" t="s">
        <v>31</v>
      </c>
    </row>
    <row r="63" s="1" customFormat="true" ht="12.85" hidden="false" customHeight="false" outlineLevel="0" collapsed="false">
      <c r="A63" s="6" t="n">
        <f aca="false">A62+1</f>
        <v>58</v>
      </c>
      <c r="B63" s="7" t="n">
        <f aca="false">IF(C62-C63&lt;=0,B62,B62+1)</f>
        <v>1942</v>
      </c>
      <c r="C63" s="7" t="n">
        <f aca="false">IF(D62-D63&lt;0,C62,IF(C62=12,1,C62+1))</f>
        <v>1</v>
      </c>
      <c r="D63" s="7" t="n">
        <f aca="false">IF(D62+3&gt;E62,D62+3-E62,D62+3)</f>
        <v>7</v>
      </c>
      <c r="E63" s="7" t="n">
        <f aca="false">IF(OR(C63=4,C63=6,C63=9,C63=11),30,IF(C63=2,28,31))</f>
        <v>31</v>
      </c>
      <c r="F63" s="8"/>
    </row>
    <row r="64" s="1" customFormat="true" ht="12.85" hidden="false" customHeight="false" outlineLevel="0" collapsed="false">
      <c r="A64" s="6" t="n">
        <f aca="false">A63+1</f>
        <v>59</v>
      </c>
      <c r="B64" s="7" t="n">
        <f aca="false">IF(C63-C64&lt;=0,B63,B63+1)</f>
        <v>1942</v>
      </c>
      <c r="C64" s="7" t="n">
        <f aca="false">IF(D63-D64&lt;0,C63,IF(C63=12,1,C63+1))</f>
        <v>1</v>
      </c>
      <c r="D64" s="7" t="n">
        <f aca="false">IF(D63+4&gt;E63,D63+4-E63,D63+4)</f>
        <v>11</v>
      </c>
      <c r="E64" s="7" t="n">
        <f aca="false">IF(OR(C64=4,C64=6,C64=9,C64=11),30,IF(C64=2,28,31))</f>
        <v>31</v>
      </c>
      <c r="F64" s="8"/>
    </row>
    <row r="65" s="1" customFormat="true" ht="12.85" hidden="false" customHeight="false" outlineLevel="0" collapsed="false">
      <c r="A65" s="6" t="n">
        <f aca="false">A64+1</f>
        <v>60</v>
      </c>
      <c r="B65" s="7" t="n">
        <f aca="false">IF(C64-C65&lt;=0,B64,B64+1)</f>
        <v>1942</v>
      </c>
      <c r="C65" s="7" t="n">
        <f aca="false">IF(D64-D65&lt;0,C64,IF(C64=12,1,C64+1))</f>
        <v>1</v>
      </c>
      <c r="D65" s="7" t="n">
        <f aca="false">IF(D64+3&gt;E64,D64+3-E64,D64+3)</f>
        <v>14</v>
      </c>
      <c r="E65" s="7" t="n">
        <f aca="false">IF(OR(C65=4,C65=6,C65=9,C65=11),30,IF(C65=2,28,31))</f>
        <v>31</v>
      </c>
      <c r="F65" s="8"/>
    </row>
    <row r="66" s="1" customFormat="true" ht="12.85" hidden="false" customHeight="false" outlineLevel="0" collapsed="false">
      <c r="A66" s="6" t="n">
        <f aca="false">A65+1</f>
        <v>61</v>
      </c>
      <c r="B66" s="7" t="n">
        <f aca="false">IF(C65-C66&lt;=0,B65,B65+1)</f>
        <v>1942</v>
      </c>
      <c r="C66" s="7" t="n">
        <f aca="false">IF(D65-D66&lt;0,C65,IF(C65=12,1,C65+1))</f>
        <v>1</v>
      </c>
      <c r="D66" s="7" t="n">
        <f aca="false">IF(D65+4&gt;E65,D65+4-E65,D65+4)</f>
        <v>18</v>
      </c>
      <c r="E66" s="7" t="n">
        <f aca="false">IF(OR(C66=4,C66=6,C66=9,C66=11),30,IF(C66=2,28,31))</f>
        <v>31</v>
      </c>
      <c r="F66" s="8"/>
    </row>
    <row r="67" s="1" customFormat="true" ht="13.4" hidden="false" customHeight="false" outlineLevel="0" collapsed="false">
      <c r="A67" s="6" t="n">
        <f aca="false">A66+1</f>
        <v>62</v>
      </c>
      <c r="B67" s="7" t="n">
        <f aca="false">IF(C66-C67&lt;=0,B66,B66+1)</f>
        <v>1942</v>
      </c>
      <c r="C67" s="7" t="n">
        <f aca="false">IF(D66-D67&lt;0,C66,IF(C66=12,1,C66+1))</f>
        <v>1</v>
      </c>
      <c r="D67" s="7" t="n">
        <f aca="false">IF(D66+3&gt;E66,D66+3-E66,D66+3)</f>
        <v>21</v>
      </c>
      <c r="E67" s="7" t="n">
        <f aca="false">IF(OR(C67=4,C67=6,C67=9,C67=11),30,IF(C67=2,28,31))</f>
        <v>31</v>
      </c>
      <c r="F67" s="8" t="s">
        <v>32</v>
      </c>
    </row>
    <row r="68" s="1" customFormat="true" ht="13.4" hidden="false" customHeight="false" outlineLevel="0" collapsed="false">
      <c r="A68" s="6" t="n">
        <f aca="false">A67+1</f>
        <v>63</v>
      </c>
      <c r="B68" s="7" t="n">
        <f aca="false">IF(C67-C68&lt;=0,B67,B67+1)</f>
        <v>1942</v>
      </c>
      <c r="C68" s="7" t="n">
        <f aca="false">IF(D67-D68&lt;0,C67,IF(C67=12,1,C67+1))</f>
        <v>1</v>
      </c>
      <c r="D68" s="7" t="n">
        <f aca="false">IF(D67+4&gt;E67,D67+4-E67,D67+4)</f>
        <v>25</v>
      </c>
      <c r="E68" s="7" t="n">
        <f aca="false">IF(OR(C68=4,C68=6,C68=9,C68=11),30,IF(C68=2,28,31))</f>
        <v>31</v>
      </c>
      <c r="F68" s="8" t="s">
        <v>33</v>
      </c>
    </row>
    <row r="69" s="1" customFormat="true" ht="13.4" hidden="false" customHeight="false" outlineLevel="0" collapsed="false">
      <c r="A69" s="6" t="n">
        <f aca="false">A68+1</f>
        <v>64</v>
      </c>
      <c r="B69" s="7" t="n">
        <f aca="false">IF(C68-C69&lt;=0,B68,B68+1)</f>
        <v>1942</v>
      </c>
      <c r="C69" s="7" t="n">
        <f aca="false">IF(D68-D69&lt;0,C68,IF(C68=12,1,C68+1))</f>
        <v>1</v>
      </c>
      <c r="D69" s="7" t="n">
        <f aca="false">IF(D68+3&gt;E68,D68+3-E68,D68+3)</f>
        <v>28</v>
      </c>
      <c r="E69" s="7" t="n">
        <f aca="false">IF(OR(C69=4,C69=6,C69=9,C69=11),30,IF(C69=2,28,31))</f>
        <v>31</v>
      </c>
      <c r="F69" s="8" t="s">
        <v>33</v>
      </c>
    </row>
    <row r="70" s="1" customFormat="true" ht="13.4" hidden="false" customHeight="false" outlineLevel="0" collapsed="false">
      <c r="A70" s="6" t="n">
        <f aca="false">A69+1</f>
        <v>65</v>
      </c>
      <c r="B70" s="7" t="n">
        <f aca="false">IF(C69-C70&lt;=0,B69,B69+1)</f>
        <v>1942</v>
      </c>
      <c r="C70" s="7" t="n">
        <f aca="false">IF(D69-D70&lt;0,C69,IF(C69=12,1,C69+1))</f>
        <v>2</v>
      </c>
      <c r="D70" s="7" t="n">
        <f aca="false">IF(D69+4&gt;E69,D69+4-E69,D69+4)</f>
        <v>1</v>
      </c>
      <c r="E70" s="7" t="n">
        <f aca="false">IF(OR(C70=4,C70=6,C70=9,C70=11),30,IF(C70=2,28,31))</f>
        <v>28</v>
      </c>
      <c r="F70" s="8" t="s">
        <v>33</v>
      </c>
    </row>
    <row r="71" s="1" customFormat="true" ht="13.4" hidden="false" customHeight="false" outlineLevel="0" collapsed="false">
      <c r="A71" s="6" t="n">
        <f aca="false">A70+1</f>
        <v>66</v>
      </c>
      <c r="B71" s="7" t="n">
        <f aca="false">IF(C70-C71&lt;=0,B70,B70+1)</f>
        <v>1942</v>
      </c>
      <c r="C71" s="7" t="n">
        <f aca="false">IF(D70-D71&lt;0,C70,IF(C70=12,1,C70+1))</f>
        <v>2</v>
      </c>
      <c r="D71" s="7" t="n">
        <f aca="false">IF(D70+3&gt;E70,D70+3-E70,D70+3)</f>
        <v>4</v>
      </c>
      <c r="E71" s="7" t="n">
        <f aca="false">IF(OR(C71=4,C71=6,C71=9,C71=11),30,IF(C71=2,28,31))</f>
        <v>28</v>
      </c>
      <c r="F71" s="8" t="s">
        <v>33</v>
      </c>
    </row>
    <row r="72" s="1" customFormat="true" ht="13.4" hidden="false" customHeight="false" outlineLevel="0" collapsed="false">
      <c r="A72" s="6" t="n">
        <f aca="false">A71+1</f>
        <v>67</v>
      </c>
      <c r="B72" s="7" t="n">
        <f aca="false">IF(C71-C72&lt;=0,B71,B71+1)</f>
        <v>1942</v>
      </c>
      <c r="C72" s="7" t="n">
        <f aca="false">IF(D71-D72&lt;0,C71,IF(C71=12,1,C71+1))</f>
        <v>2</v>
      </c>
      <c r="D72" s="7" t="n">
        <f aca="false">IF(D71+4&gt;E71,D71+4-E71,D71+4)</f>
        <v>8</v>
      </c>
      <c r="E72" s="7" t="n">
        <f aca="false">IF(OR(C72=4,C72=6,C72=9,C72=11),30,IF(C72=2,28,31))</f>
        <v>28</v>
      </c>
      <c r="F72" s="8" t="s">
        <v>34</v>
      </c>
    </row>
    <row r="73" s="1" customFormat="true" ht="13.4" hidden="false" customHeight="false" outlineLevel="0" collapsed="false">
      <c r="A73" s="6" t="n">
        <f aca="false">A72+1</f>
        <v>68</v>
      </c>
      <c r="B73" s="7" t="n">
        <f aca="false">IF(C72-C73&lt;=0,B72,B72+1)</f>
        <v>1942</v>
      </c>
      <c r="C73" s="7" t="n">
        <f aca="false">IF(D72-D73&lt;0,C72,IF(C72=12,1,C72+1))</f>
        <v>2</v>
      </c>
      <c r="D73" s="7" t="n">
        <f aca="false">IF(D72+3&gt;E72,D72+3-E72,D72+3)</f>
        <v>11</v>
      </c>
      <c r="E73" s="7" t="n">
        <f aca="false">IF(OR(C73=4,C73=6,C73=9,C73=11),30,IF(C73=2,28,31))</f>
        <v>28</v>
      </c>
      <c r="F73" s="8" t="s">
        <v>33</v>
      </c>
    </row>
    <row r="74" s="1" customFormat="true" ht="13.4" hidden="false" customHeight="false" outlineLevel="0" collapsed="false">
      <c r="A74" s="6" t="n">
        <f aca="false">A73+1</f>
        <v>69</v>
      </c>
      <c r="B74" s="7" t="n">
        <f aca="false">IF(C73-C74&lt;=0,B73,B73+1)</f>
        <v>1942</v>
      </c>
      <c r="C74" s="7" t="n">
        <f aca="false">IF(D73-D74&lt;0,C73,IF(C73=12,1,C73+1))</f>
        <v>2</v>
      </c>
      <c r="D74" s="7" t="n">
        <f aca="false">IF(D73+4&gt;E73,D73+4-E73,D73+4)</f>
        <v>15</v>
      </c>
      <c r="E74" s="7" t="n">
        <f aca="false">IF(OR(C74=4,C74=6,C74=9,C74=11),30,IF(C74=2,28,31))</f>
        <v>28</v>
      </c>
      <c r="F74" s="8" t="s">
        <v>33</v>
      </c>
    </row>
    <row r="75" s="1" customFormat="true" ht="12.85" hidden="false" customHeight="false" outlineLevel="0" collapsed="false">
      <c r="A75" s="6" t="n">
        <f aca="false">A74+1</f>
        <v>70</v>
      </c>
      <c r="B75" s="7" t="n">
        <f aca="false">IF(C74-C75&lt;=0,B74,B74+1)</f>
        <v>1942</v>
      </c>
      <c r="C75" s="7" t="n">
        <f aca="false">IF(D74-D75&lt;0,C74,IF(C74=12,1,C74+1))</f>
        <v>2</v>
      </c>
      <c r="D75" s="7" t="n">
        <f aca="false">IF(D74+3&gt;E74,D74+3-E74,D74+3)</f>
        <v>18</v>
      </c>
      <c r="E75" s="7" t="n">
        <f aca="false">IF(OR(C75=4,C75=6,C75=9,C75=11),30,IF(C75=2,28,31))</f>
        <v>28</v>
      </c>
      <c r="F75" s="8"/>
    </row>
    <row r="76" s="1" customFormat="true" ht="12.85" hidden="false" customHeight="false" outlineLevel="0" collapsed="false">
      <c r="A76" s="6" t="n">
        <f aca="false">A75+1</f>
        <v>71</v>
      </c>
      <c r="B76" s="7" t="n">
        <f aca="false">IF(C75-C76&lt;=0,B75,B75+1)</f>
        <v>1942</v>
      </c>
      <c r="C76" s="7" t="n">
        <f aca="false">IF(D75-D76&lt;0,C75,IF(C75=12,1,C75+1))</f>
        <v>2</v>
      </c>
      <c r="D76" s="7" t="n">
        <f aca="false">IF(D75+4&gt;E75,D75+4-E75,D75+4)</f>
        <v>22</v>
      </c>
      <c r="E76" s="7" t="n">
        <f aca="false">IF(OR(C76=4,C76=6,C76=9,C76=11),30,IF(C76=2,28,31))</f>
        <v>28</v>
      </c>
      <c r="F76" s="8"/>
    </row>
    <row r="77" s="1" customFormat="true" ht="12.85" hidden="false" customHeight="false" outlineLevel="0" collapsed="false">
      <c r="A77" s="6" t="n">
        <f aca="false">A76+1</f>
        <v>72</v>
      </c>
      <c r="B77" s="7" t="n">
        <f aca="false">IF(C76-C77&lt;=0,B76,B76+1)</f>
        <v>1942</v>
      </c>
      <c r="C77" s="7" t="n">
        <f aca="false">IF(D76-D77&lt;0,C76,IF(C76=12,1,C76+1))</f>
        <v>2</v>
      </c>
      <c r="D77" s="7" t="n">
        <f aca="false">IF(D76+3&gt;E76,D76+3-E76,D76+3)</f>
        <v>25</v>
      </c>
      <c r="E77" s="7" t="n">
        <f aca="false">IF(OR(C77=4,C77=6,C77=9,C77=11),30,IF(C77=2,28,31))</f>
        <v>28</v>
      </c>
      <c r="F77" s="8"/>
    </row>
    <row r="78" s="1" customFormat="true" ht="13.4" hidden="false" customHeight="false" outlineLevel="0" collapsed="false">
      <c r="A78" s="6" t="n">
        <f aca="false">A77+1</f>
        <v>73</v>
      </c>
      <c r="B78" s="7" t="n">
        <f aca="false">IF(C77-C78&lt;=0,B77,B77+1)</f>
        <v>1942</v>
      </c>
      <c r="C78" s="7" t="n">
        <f aca="false">IF(D77-D78&lt;0,C77,IF(C77=12,1,C77+1))</f>
        <v>3</v>
      </c>
      <c r="D78" s="7" t="n">
        <f aca="false">IF(D77+4&gt;E77,D77+4-E77,D77+4)</f>
        <v>1</v>
      </c>
      <c r="E78" s="7" t="n">
        <f aca="false">IF(OR(C78=4,C78=6,C78=9,C78=11),30,IF(C78=2,28,31))</f>
        <v>31</v>
      </c>
      <c r="F78" s="8" t="s">
        <v>35</v>
      </c>
    </row>
    <row r="79" s="1" customFormat="true" ht="12.85" hidden="false" customHeight="false" outlineLevel="0" collapsed="false">
      <c r="A79" s="6" t="n">
        <f aca="false">A78+1</f>
        <v>74</v>
      </c>
      <c r="B79" s="7" t="n">
        <f aca="false">IF(C78-C79&lt;=0,B78,B78+1)</f>
        <v>1942</v>
      </c>
      <c r="C79" s="7" t="n">
        <f aca="false">IF(D78-D79&lt;0,C78,IF(C78=12,1,C78+1))</f>
        <v>3</v>
      </c>
      <c r="D79" s="7" t="n">
        <f aca="false">IF(D78+3&gt;E78,D78+3-E78,D78+3)</f>
        <v>4</v>
      </c>
      <c r="E79" s="7" t="n">
        <f aca="false">IF(OR(C79=4,C79=6,C79=9,C79=11),30,IF(C79=2,28,31))</f>
        <v>31</v>
      </c>
      <c r="F79" s="8"/>
    </row>
    <row r="80" s="1" customFormat="true" ht="12.85" hidden="false" customHeight="false" outlineLevel="0" collapsed="false">
      <c r="A80" s="6" t="n">
        <f aca="false">A79+1</f>
        <v>75</v>
      </c>
      <c r="B80" s="7" t="n">
        <f aca="false">IF(C79-C80&lt;=0,B79,B79+1)</f>
        <v>1942</v>
      </c>
      <c r="C80" s="7" t="n">
        <f aca="false">IF(D79-D80&lt;0,C79,IF(C79=12,1,C79+1))</f>
        <v>3</v>
      </c>
      <c r="D80" s="7" t="n">
        <f aca="false">IF(D79+4&gt;E79,D79+4-E79,D79+4)</f>
        <v>8</v>
      </c>
      <c r="E80" s="7" t="n">
        <f aca="false">IF(OR(C80=4,C80=6,C80=9,C80=11),30,IF(C80=2,28,31))</f>
        <v>31</v>
      </c>
      <c r="F80" s="8"/>
    </row>
    <row r="81" s="1" customFormat="true" ht="13.4" hidden="false" customHeight="false" outlineLevel="0" collapsed="false">
      <c r="A81" s="6" t="n">
        <f aca="false">A80+1</f>
        <v>76</v>
      </c>
      <c r="B81" s="7" t="n">
        <f aca="false">IF(C80-C81&lt;=0,B80,B80+1)</f>
        <v>1942</v>
      </c>
      <c r="C81" s="7" t="n">
        <f aca="false">IF(D80-D81&lt;0,C80,IF(C80=12,1,C80+1))</f>
        <v>3</v>
      </c>
      <c r="D81" s="7" t="n">
        <f aca="false">IF(D80+3&gt;E80,D80+3-E80,D80+3)</f>
        <v>11</v>
      </c>
      <c r="E81" s="7" t="n">
        <f aca="false">IF(OR(C81=4,C81=6,C81=9,C81=11),30,IF(C81=2,28,31))</f>
        <v>31</v>
      </c>
      <c r="F81" s="8" t="s">
        <v>36</v>
      </c>
    </row>
    <row r="82" s="1" customFormat="true" ht="12.85" hidden="false" customHeight="false" outlineLevel="0" collapsed="false">
      <c r="A82" s="6" t="n">
        <f aca="false">A81+1</f>
        <v>77</v>
      </c>
      <c r="B82" s="7" t="n">
        <f aca="false">IF(C81-C82&lt;=0,B81,B81+1)</f>
        <v>1942</v>
      </c>
      <c r="C82" s="7" t="n">
        <f aca="false">IF(D81-D82&lt;0,C81,IF(C81=12,1,C81+1))</f>
        <v>3</v>
      </c>
      <c r="D82" s="7" t="n">
        <f aca="false">IF(D81+4&gt;E81,D81+4-E81,D81+4)</f>
        <v>15</v>
      </c>
      <c r="E82" s="7" t="n">
        <f aca="false">IF(OR(C82=4,C82=6,C82=9,C82=11),30,IF(C82=2,28,31))</f>
        <v>31</v>
      </c>
      <c r="F82" s="8"/>
    </row>
    <row r="83" s="1" customFormat="true" ht="12.85" hidden="false" customHeight="false" outlineLevel="0" collapsed="false">
      <c r="A83" s="6" t="n">
        <f aca="false">A82+1</f>
        <v>78</v>
      </c>
      <c r="B83" s="7" t="n">
        <f aca="false">IF(C82-C83&lt;=0,B82,B82+1)</f>
        <v>1942</v>
      </c>
      <c r="C83" s="7" t="n">
        <f aca="false">IF(D82-D83&lt;0,C82,IF(C82=12,1,C82+1))</f>
        <v>3</v>
      </c>
      <c r="D83" s="7" t="n">
        <f aca="false">IF(D82+3&gt;E82,D82+3-E82,D82+3)</f>
        <v>18</v>
      </c>
      <c r="E83" s="7" t="n">
        <f aca="false">IF(OR(C83=4,C83=6,C83=9,C83=11),30,IF(C83=2,28,31))</f>
        <v>31</v>
      </c>
      <c r="F83" s="8"/>
    </row>
    <row r="84" s="1" customFormat="true" ht="13.4" hidden="false" customHeight="false" outlineLevel="0" collapsed="false">
      <c r="A84" s="6" t="n">
        <f aca="false">A83+1</f>
        <v>79</v>
      </c>
      <c r="B84" s="7" t="n">
        <f aca="false">IF(C83-C84&lt;=0,B83,B83+1)</f>
        <v>1942</v>
      </c>
      <c r="C84" s="7" t="n">
        <f aca="false">IF(D83-D84&lt;0,C83,IF(C83=12,1,C83+1))</f>
        <v>3</v>
      </c>
      <c r="D84" s="7" t="n">
        <f aca="false">IF(D83+4&gt;E83,D83+4-E83,D83+4)</f>
        <v>22</v>
      </c>
      <c r="E84" s="7" t="n">
        <f aca="false">IF(OR(C84=4,C84=6,C84=9,C84=11),30,IF(C84=2,28,31))</f>
        <v>31</v>
      </c>
      <c r="F84" s="8" t="s">
        <v>37</v>
      </c>
    </row>
    <row r="85" s="1" customFormat="true" ht="12.85" hidden="false" customHeight="false" outlineLevel="0" collapsed="false">
      <c r="A85" s="6" t="n">
        <f aca="false">A84+1</f>
        <v>80</v>
      </c>
      <c r="B85" s="7" t="n">
        <f aca="false">IF(C84-C85&lt;=0,B84,B84+1)</f>
        <v>1942</v>
      </c>
      <c r="C85" s="7" t="n">
        <f aca="false">IF(D84-D85&lt;0,C84,IF(C84=12,1,C84+1))</f>
        <v>3</v>
      </c>
      <c r="D85" s="7" t="n">
        <f aca="false">IF(D84+3&gt;E84,D84+3-E84,D84+3)</f>
        <v>25</v>
      </c>
      <c r="E85" s="7" t="n">
        <f aca="false">IF(OR(C85=4,C85=6,C85=9,C85=11),30,IF(C85=2,28,31))</f>
        <v>31</v>
      </c>
      <c r="F85" s="8"/>
    </row>
    <row r="86" s="1" customFormat="true" ht="12.85" hidden="false" customHeight="false" outlineLevel="0" collapsed="false">
      <c r="A86" s="6" t="n">
        <f aca="false">A85+1</f>
        <v>81</v>
      </c>
      <c r="B86" s="7" t="n">
        <f aca="false">IF(C85-C86&lt;=0,B85,B85+1)</f>
        <v>1942</v>
      </c>
      <c r="C86" s="7" t="n">
        <f aca="false">IF(D85-D86&lt;0,C85,IF(C85=12,1,C85+1))</f>
        <v>3</v>
      </c>
      <c r="D86" s="7" t="n">
        <f aca="false">IF(D85+4&gt;E85,D85+4-E85,D85+4)</f>
        <v>29</v>
      </c>
      <c r="E86" s="7" t="n">
        <f aca="false">IF(OR(C86=4,C86=6,C86=9,C86=11),30,IF(C86=2,28,31))</f>
        <v>31</v>
      </c>
      <c r="F86" s="8"/>
    </row>
    <row r="87" s="1" customFormat="true" ht="25.35" hidden="false" customHeight="false" outlineLevel="0" collapsed="false">
      <c r="A87" s="6" t="n">
        <f aca="false">A86+1</f>
        <v>82</v>
      </c>
      <c r="B87" s="7" t="n">
        <f aca="false">IF(C86-C87&lt;=0,B86,B86+1)</f>
        <v>1942</v>
      </c>
      <c r="C87" s="7" t="n">
        <f aca="false">IF(D86-D87&lt;0,C86,IF(C86=12,1,C86+1))</f>
        <v>4</v>
      </c>
      <c r="D87" s="7" t="n">
        <f aca="false">IF(D86+3&gt;E86,D86+3-E86,D86+3)</f>
        <v>1</v>
      </c>
      <c r="E87" s="7" t="n">
        <f aca="false">IF(OR(C87=4,C87=6,C87=9,C87=11),30,IF(C87=2,28,31))</f>
        <v>30</v>
      </c>
      <c r="F87" s="8" t="s">
        <v>38</v>
      </c>
    </row>
    <row r="88" s="1" customFormat="true" ht="13.4" hidden="false" customHeight="false" outlineLevel="0" collapsed="false">
      <c r="A88" s="6" t="n">
        <f aca="false">A87+1</f>
        <v>83</v>
      </c>
      <c r="B88" s="7" t="n">
        <f aca="false">IF(C87-C88&lt;=0,B87,B87+1)</f>
        <v>1942</v>
      </c>
      <c r="C88" s="7" t="n">
        <f aca="false">IF(D87-D88&lt;0,C87,IF(C87=12,1,C87+1))</f>
        <v>4</v>
      </c>
      <c r="D88" s="7" t="n">
        <f aca="false">IF(D87+4&gt;E87,D87+4-E87,D87+4)</f>
        <v>5</v>
      </c>
      <c r="E88" s="7" t="n">
        <f aca="false">IF(OR(C88=4,C88=6,C88=9,C88=11),30,IF(C88=2,28,31))</f>
        <v>30</v>
      </c>
      <c r="F88" s="8" t="s">
        <v>18</v>
      </c>
    </row>
    <row r="89" s="1" customFormat="true" ht="13.4" hidden="false" customHeight="false" outlineLevel="0" collapsed="false">
      <c r="A89" s="6" t="n">
        <f aca="false">A88+1</f>
        <v>84</v>
      </c>
      <c r="B89" s="7" t="n">
        <f aca="false">IF(C88-C89&lt;=0,B88,B88+1)</f>
        <v>1942</v>
      </c>
      <c r="C89" s="7" t="n">
        <f aca="false">IF(D88-D89&lt;0,C88,IF(C88=12,1,C88+1))</f>
        <v>4</v>
      </c>
      <c r="D89" s="7" t="n">
        <f aca="false">IF(D88+3&gt;E88,D88+3-E88,D88+3)</f>
        <v>8</v>
      </c>
      <c r="E89" s="7" t="n">
        <f aca="false">IF(OR(C89=4,C89=6,C89=9,C89=11),30,IF(C89=2,28,31))</f>
        <v>30</v>
      </c>
      <c r="F89" s="8" t="s">
        <v>18</v>
      </c>
    </row>
    <row r="90" s="1" customFormat="true" ht="13.4" hidden="false" customHeight="false" outlineLevel="0" collapsed="false">
      <c r="A90" s="6" t="n">
        <f aca="false">A89+1</f>
        <v>85</v>
      </c>
      <c r="B90" s="7" t="n">
        <f aca="false">IF(C89-C90&lt;=0,B89,B89+1)</f>
        <v>1942</v>
      </c>
      <c r="C90" s="7" t="n">
        <f aca="false">IF(D89-D90&lt;0,C89,IF(C89=12,1,C89+1))</f>
        <v>4</v>
      </c>
      <c r="D90" s="7" t="n">
        <f aca="false">IF(D89+4&gt;E89,D89+4-E89,D89+4)</f>
        <v>12</v>
      </c>
      <c r="E90" s="7" t="n">
        <f aca="false">IF(OR(C90=4,C90=6,C90=9,C90=11),30,IF(C90=2,28,31))</f>
        <v>30</v>
      </c>
      <c r="F90" s="8" t="s">
        <v>18</v>
      </c>
    </row>
    <row r="91" s="1" customFormat="true" ht="13.4" hidden="false" customHeight="false" outlineLevel="0" collapsed="false">
      <c r="A91" s="6" t="n">
        <f aca="false">A90+1</f>
        <v>86</v>
      </c>
      <c r="B91" s="7" t="n">
        <f aca="false">IF(C90-C91&lt;=0,B90,B90+1)</f>
        <v>1942</v>
      </c>
      <c r="C91" s="7" t="n">
        <f aca="false">IF(D90-D91&lt;0,C90,IF(C90=12,1,C90+1))</f>
        <v>4</v>
      </c>
      <c r="D91" s="7" t="n">
        <f aca="false">IF(D90+3&gt;E90,D90+3-E90,D90+3)</f>
        <v>15</v>
      </c>
      <c r="E91" s="7" t="n">
        <f aca="false">IF(OR(C91=4,C91=6,C91=9,C91=11),30,IF(C91=2,28,31))</f>
        <v>30</v>
      </c>
      <c r="F91" s="8" t="s">
        <v>18</v>
      </c>
    </row>
    <row r="92" s="1" customFormat="true" ht="13.4" hidden="false" customHeight="false" outlineLevel="0" collapsed="false">
      <c r="A92" s="6" t="n">
        <f aca="false">A91+1</f>
        <v>87</v>
      </c>
      <c r="B92" s="7" t="n">
        <f aca="false">IF(C91-C92&lt;=0,B91,B91+1)</f>
        <v>1942</v>
      </c>
      <c r="C92" s="7" t="n">
        <f aca="false">IF(D91-D92&lt;0,C91,IF(C91=12,1,C91+1))</f>
        <v>4</v>
      </c>
      <c r="D92" s="7" t="n">
        <f aca="false">IF(D91+4&gt;E91,D91+4-E91,D91+4)</f>
        <v>19</v>
      </c>
      <c r="E92" s="7" t="n">
        <f aca="false">IF(OR(C92=4,C92=6,C92=9,C92=11),30,IF(C92=2,28,31))</f>
        <v>30</v>
      </c>
      <c r="F92" s="8" t="s">
        <v>18</v>
      </c>
    </row>
    <row r="93" s="1" customFormat="true" ht="13.4" hidden="false" customHeight="false" outlineLevel="0" collapsed="false">
      <c r="A93" s="6" t="n">
        <f aca="false">A92+1</f>
        <v>88</v>
      </c>
      <c r="B93" s="7" t="n">
        <f aca="false">IF(C92-C93&lt;=0,B92,B92+1)</f>
        <v>1942</v>
      </c>
      <c r="C93" s="7" t="n">
        <f aca="false">IF(D92-D93&lt;0,C92,IF(C92=12,1,C92+1))</f>
        <v>4</v>
      </c>
      <c r="D93" s="7" t="n">
        <f aca="false">IF(D92+3&gt;E92,D92+3-E92,D92+3)</f>
        <v>22</v>
      </c>
      <c r="E93" s="7" t="n">
        <f aca="false">IF(OR(C93=4,C93=6,C93=9,C93=11),30,IF(C93=2,28,31))</f>
        <v>30</v>
      </c>
      <c r="F93" s="8" t="s">
        <v>39</v>
      </c>
    </row>
    <row r="94" s="1" customFormat="true" ht="13.4" hidden="false" customHeight="false" outlineLevel="0" collapsed="false">
      <c r="A94" s="6" t="n">
        <f aca="false">A93+1</f>
        <v>89</v>
      </c>
      <c r="B94" s="7" t="n">
        <f aca="false">IF(C93-C94&lt;=0,B93,B93+1)</f>
        <v>1942</v>
      </c>
      <c r="C94" s="7" t="n">
        <f aca="false">IF(D93-D94&lt;0,C93,IF(C93=12,1,C93+1))</f>
        <v>4</v>
      </c>
      <c r="D94" s="7" t="n">
        <f aca="false">IF(D93+4&gt;E93,D93+4-E93,D93+4)</f>
        <v>26</v>
      </c>
      <c r="E94" s="7" t="n">
        <f aca="false">IF(OR(C94=4,C94=6,C94=9,C94=11),30,IF(C94=2,28,31))</f>
        <v>30</v>
      </c>
      <c r="F94" s="8" t="s">
        <v>40</v>
      </c>
    </row>
    <row r="95" s="1" customFormat="true" ht="13.4" hidden="false" customHeight="false" outlineLevel="0" collapsed="false">
      <c r="A95" s="6" t="n">
        <f aca="false">A94+1</f>
        <v>90</v>
      </c>
      <c r="B95" s="7" t="n">
        <f aca="false">IF(C94-C95&lt;=0,B94,B94+1)</f>
        <v>1942</v>
      </c>
      <c r="C95" s="7" t="n">
        <f aca="false">IF(D94-D95&lt;0,C94,IF(C94=12,1,C94+1))</f>
        <v>4</v>
      </c>
      <c r="D95" s="7" t="n">
        <f aca="false">IF(D94+3&gt;E94,D94+3-E94,D94+3)</f>
        <v>29</v>
      </c>
      <c r="E95" s="7" t="n">
        <f aca="false">IF(OR(C95=4,C95=6,C95=9,C95=11),30,IF(C95=2,28,31))</f>
        <v>30</v>
      </c>
      <c r="F95" s="8" t="s">
        <v>41</v>
      </c>
    </row>
    <row r="96" s="1" customFormat="true" ht="13.4" hidden="false" customHeight="false" outlineLevel="0" collapsed="false">
      <c r="A96" s="6" t="n">
        <f aca="false">A95+1</f>
        <v>91</v>
      </c>
      <c r="B96" s="7" t="n">
        <f aca="false">IF(C95-C96&lt;=0,B95,B95+1)</f>
        <v>1942</v>
      </c>
      <c r="C96" s="7" t="n">
        <f aca="false">IF(D95-D96&lt;0,C95,IF(C95=12,1,C95+1))</f>
        <v>5</v>
      </c>
      <c r="D96" s="7" t="n">
        <f aca="false">IF(D95+4&gt;E95,D95+4-E95,D95+4)</f>
        <v>3</v>
      </c>
      <c r="E96" s="7" t="n">
        <f aca="false">IF(OR(C96=4,C96=6,C96=9,C96=11),30,IF(C96=2,28,31))</f>
        <v>31</v>
      </c>
      <c r="F96" s="8" t="s">
        <v>42</v>
      </c>
    </row>
    <row r="97" s="1" customFormat="true" ht="12.85" hidden="false" customHeight="false" outlineLevel="0" collapsed="false">
      <c r="A97" s="6" t="n">
        <f aca="false">A96+1</f>
        <v>92</v>
      </c>
      <c r="B97" s="7" t="n">
        <f aca="false">IF(C96-C97&lt;=0,B96,B96+1)</f>
        <v>1942</v>
      </c>
      <c r="C97" s="7" t="n">
        <f aca="false">IF(D96-D97&lt;0,C96,IF(C96=12,1,C96+1))</f>
        <v>5</v>
      </c>
      <c r="D97" s="7" t="n">
        <f aca="false">IF(D96+3&gt;E96,D96+3-E96,D96+3)</f>
        <v>6</v>
      </c>
      <c r="E97" s="7" t="n">
        <f aca="false">IF(OR(C97=4,C97=6,C97=9,C97=11),30,IF(C97=2,28,31))</f>
        <v>31</v>
      </c>
      <c r="F97" s="8"/>
    </row>
    <row r="98" s="1" customFormat="true" ht="13.4" hidden="false" customHeight="false" outlineLevel="0" collapsed="false">
      <c r="A98" s="6" t="n">
        <f aca="false">A97+1</f>
        <v>93</v>
      </c>
      <c r="B98" s="7" t="n">
        <f aca="false">IF(C97-C98&lt;=0,B97,B97+1)</f>
        <v>1942</v>
      </c>
      <c r="C98" s="7" t="n">
        <f aca="false">IF(D97-D98&lt;0,C97,IF(C97=12,1,C97+1))</f>
        <v>5</v>
      </c>
      <c r="D98" s="7" t="n">
        <f aca="false">IF(D97+4&gt;E97,D97+4-E97,D97+4)</f>
        <v>10</v>
      </c>
      <c r="E98" s="7" t="n">
        <f aca="false">IF(OR(C98=4,C98=6,C98=9,C98=11),30,IF(C98=2,28,31))</f>
        <v>31</v>
      </c>
      <c r="F98" s="8" t="s">
        <v>43</v>
      </c>
    </row>
    <row r="99" s="1" customFormat="true" ht="13.4" hidden="false" customHeight="false" outlineLevel="0" collapsed="false">
      <c r="A99" s="6" t="n">
        <f aca="false">A98+1</f>
        <v>94</v>
      </c>
      <c r="B99" s="7" t="n">
        <f aca="false">IF(C98-C99&lt;=0,B98,B98+1)</f>
        <v>1942</v>
      </c>
      <c r="C99" s="7" t="n">
        <f aca="false">IF(D98-D99&lt;0,C98,IF(C98=12,1,C98+1))</f>
        <v>5</v>
      </c>
      <c r="D99" s="7" t="n">
        <f aca="false">IF(D98+3&gt;E98,D98+3-E98,D98+3)</f>
        <v>13</v>
      </c>
      <c r="E99" s="7" t="n">
        <f aca="false">IF(OR(C99=4,C99=6,C99=9,C99=11),30,IF(C99=2,28,31))</f>
        <v>31</v>
      </c>
      <c r="F99" s="8" t="s">
        <v>44</v>
      </c>
    </row>
    <row r="100" s="1" customFormat="true" ht="12.85" hidden="false" customHeight="false" outlineLevel="0" collapsed="false">
      <c r="A100" s="6" t="n">
        <f aca="false">A99+1</f>
        <v>95</v>
      </c>
      <c r="B100" s="7" t="n">
        <f aca="false">IF(C99-C100&lt;=0,B99,B99+1)</f>
        <v>1942</v>
      </c>
      <c r="C100" s="7" t="n">
        <f aca="false">IF(D99-D100&lt;0,C99,IF(C99=12,1,C99+1))</f>
        <v>5</v>
      </c>
      <c r="D100" s="7" t="n">
        <f aca="false">IF(D99+4&gt;E99,D99+4-E99,D99+4)</f>
        <v>17</v>
      </c>
      <c r="E100" s="7" t="n">
        <f aca="false">IF(OR(C100=4,C100=6,C100=9,C100=11),30,IF(C100=2,28,31))</f>
        <v>31</v>
      </c>
      <c r="F100" s="8"/>
    </row>
    <row r="101" s="1" customFormat="true" ht="12.85" hidden="false" customHeight="false" outlineLevel="0" collapsed="false">
      <c r="A101" s="6" t="n">
        <f aca="false">A100+1</f>
        <v>96</v>
      </c>
      <c r="B101" s="7" t="n">
        <f aca="false">IF(C100-C101&lt;=0,B100,B100+1)</f>
        <v>1942</v>
      </c>
      <c r="C101" s="7" t="n">
        <f aca="false">IF(D100-D101&lt;0,C100,IF(C100=12,1,C100+1))</f>
        <v>5</v>
      </c>
      <c r="D101" s="7" t="n">
        <f aca="false">IF(D100+3&gt;E100,D100+3-E100,D100+3)</f>
        <v>20</v>
      </c>
      <c r="E101" s="7" t="n">
        <f aca="false">IF(OR(C101=4,C101=6,C101=9,C101=11),30,IF(C101=2,28,31))</f>
        <v>31</v>
      </c>
      <c r="F101" s="8"/>
    </row>
    <row r="102" s="1" customFormat="true" ht="12.85" hidden="false" customHeight="false" outlineLevel="0" collapsed="false">
      <c r="A102" s="6" t="n">
        <f aca="false">A101+1</f>
        <v>97</v>
      </c>
      <c r="B102" s="7" t="n">
        <f aca="false">IF(C101-C102&lt;=0,B101,B101+1)</f>
        <v>1942</v>
      </c>
      <c r="C102" s="7" t="n">
        <f aca="false">IF(D101-D102&lt;0,C101,IF(C101=12,1,C101+1))</f>
        <v>5</v>
      </c>
      <c r="D102" s="7" t="n">
        <f aca="false">IF(D101+4&gt;E101,D101+4-E101,D101+4)</f>
        <v>24</v>
      </c>
      <c r="E102" s="7" t="n">
        <f aca="false">IF(OR(C102=4,C102=6,C102=9,C102=11),30,IF(C102=2,28,31))</f>
        <v>31</v>
      </c>
      <c r="F102" s="8"/>
    </row>
    <row r="103" s="1" customFormat="true" ht="12.85" hidden="false" customHeight="false" outlineLevel="0" collapsed="false">
      <c r="A103" s="6" t="n">
        <f aca="false">A102+1</f>
        <v>98</v>
      </c>
      <c r="B103" s="7" t="n">
        <f aca="false">IF(C102-C103&lt;=0,B102,B102+1)</f>
        <v>1942</v>
      </c>
      <c r="C103" s="7" t="n">
        <f aca="false">IF(D102-D103&lt;0,C102,IF(C102=12,1,C102+1))</f>
        <v>5</v>
      </c>
      <c r="D103" s="7" t="n">
        <f aca="false">IF(D102+3&gt;E102,D102+3-E102,D102+3)</f>
        <v>27</v>
      </c>
      <c r="E103" s="7" t="n">
        <f aca="false">IF(OR(C103=4,C103=6,C103=9,C103=11),30,IF(C103=2,28,31))</f>
        <v>31</v>
      </c>
      <c r="F103" s="8"/>
    </row>
    <row r="104" s="1" customFormat="true" ht="13.4" hidden="false" customHeight="false" outlineLevel="0" collapsed="false">
      <c r="A104" s="6" t="n">
        <f aca="false">A103+1</f>
        <v>99</v>
      </c>
      <c r="B104" s="7" t="n">
        <f aca="false">IF(C103-C104&lt;=0,B103,B103+1)</f>
        <v>1942</v>
      </c>
      <c r="C104" s="7" t="n">
        <f aca="false">IF(D103-D104&lt;0,C103,IF(C103=12,1,C103+1))</f>
        <v>5</v>
      </c>
      <c r="D104" s="7" t="n">
        <f aca="false">IF(D103+4&gt;E103,D103+4-E103,D103+4)</f>
        <v>31</v>
      </c>
      <c r="E104" s="7" t="n">
        <f aca="false">IF(OR(C104=4,C104=6,C104=9,C104=11),30,IF(C104=2,28,31))</f>
        <v>31</v>
      </c>
      <c r="F104" s="8" t="s">
        <v>45</v>
      </c>
    </row>
    <row r="105" s="1" customFormat="true" ht="13.4" hidden="false" customHeight="false" outlineLevel="0" collapsed="false">
      <c r="A105" s="6" t="n">
        <f aca="false">A104+1</f>
        <v>100</v>
      </c>
      <c r="B105" s="7" t="n">
        <f aca="false">IF(C104-C105&lt;=0,B104,B104+1)</f>
        <v>1942</v>
      </c>
      <c r="C105" s="7" t="n">
        <f aca="false">IF(D104-D105&lt;0,C104,IF(C104=12,1,C104+1))</f>
        <v>6</v>
      </c>
      <c r="D105" s="7" t="n">
        <f aca="false">IF(D104+3&gt;E104,D104+3-E104,D104+3)</f>
        <v>3</v>
      </c>
      <c r="E105" s="7" t="n">
        <f aca="false">IF(OR(C105=4,C105=6,C105=9,C105=11),30,IF(C105=2,28,31))</f>
        <v>30</v>
      </c>
      <c r="F105" s="8" t="s">
        <v>46</v>
      </c>
    </row>
    <row r="106" s="1" customFormat="true" ht="12.85" hidden="false" customHeight="false" outlineLevel="0" collapsed="false">
      <c r="A106" s="6" t="n">
        <f aca="false">A105+1</f>
        <v>101</v>
      </c>
      <c r="B106" s="7" t="n">
        <f aca="false">IF(C105-C106&lt;=0,B105,B105+1)</f>
        <v>1942</v>
      </c>
      <c r="C106" s="7" t="n">
        <f aca="false">IF(D105-D106&lt;0,C105,IF(C105=12,1,C105+1))</f>
        <v>6</v>
      </c>
      <c r="D106" s="7" t="n">
        <f aca="false">IF(D105+4&gt;E105,D105+4-E105,D105+4)</f>
        <v>7</v>
      </c>
      <c r="E106" s="7" t="n">
        <f aca="false">IF(OR(C106=4,C106=6,C106=9,C106=11),30,IF(C106=2,28,31))</f>
        <v>30</v>
      </c>
      <c r="F106" s="8"/>
    </row>
    <row r="107" s="1" customFormat="true" ht="12.85" hidden="false" customHeight="false" outlineLevel="0" collapsed="false">
      <c r="A107" s="6" t="n">
        <f aca="false">A106+1</f>
        <v>102</v>
      </c>
      <c r="B107" s="7" t="n">
        <f aca="false">IF(C106-C107&lt;=0,B106,B106+1)</f>
        <v>1942</v>
      </c>
      <c r="C107" s="7" t="n">
        <f aca="false">IF(D106-D107&lt;0,C106,IF(C106=12,1,C106+1))</f>
        <v>6</v>
      </c>
      <c r="D107" s="7" t="n">
        <f aca="false">IF(D106+3&gt;E106,D106+3-E106,D106+3)</f>
        <v>10</v>
      </c>
      <c r="E107" s="7" t="n">
        <f aca="false">IF(OR(C107=4,C107=6,C107=9,C107=11),30,IF(C107=2,28,31))</f>
        <v>30</v>
      </c>
      <c r="F107" s="8"/>
    </row>
    <row r="108" s="1" customFormat="true" ht="12.85" hidden="false" customHeight="false" outlineLevel="0" collapsed="false">
      <c r="A108" s="6" t="n">
        <f aca="false">A107+1</f>
        <v>103</v>
      </c>
      <c r="B108" s="7" t="n">
        <f aca="false">IF(C107-C108&lt;=0,B107,B107+1)</f>
        <v>1942</v>
      </c>
      <c r="C108" s="7" t="n">
        <f aca="false">IF(D107-D108&lt;0,C107,IF(C107=12,1,C107+1))</f>
        <v>6</v>
      </c>
      <c r="D108" s="7" t="n">
        <f aca="false">IF(D107+4&gt;E107,D107+4-E107,D107+4)</f>
        <v>14</v>
      </c>
      <c r="E108" s="7" t="n">
        <f aca="false">IF(OR(C108=4,C108=6,C108=9,C108=11),30,IF(C108=2,28,31))</f>
        <v>30</v>
      </c>
      <c r="F108" s="8"/>
    </row>
    <row r="109" s="1" customFormat="true" ht="12.85" hidden="false" customHeight="false" outlineLevel="0" collapsed="false">
      <c r="A109" s="6" t="n">
        <f aca="false">A108+1</f>
        <v>104</v>
      </c>
      <c r="B109" s="7" t="n">
        <f aca="false">IF(C108-C109&lt;=0,B108,B108+1)</f>
        <v>1942</v>
      </c>
      <c r="C109" s="7" t="n">
        <f aca="false">IF(D108-D109&lt;0,C108,IF(C108=12,1,C108+1))</f>
        <v>6</v>
      </c>
      <c r="D109" s="7" t="n">
        <f aca="false">IF(D108+3&gt;E108,D108+3-E108,D108+3)</f>
        <v>17</v>
      </c>
      <c r="E109" s="7" t="n">
        <f aca="false">IF(OR(C109=4,C109=6,C109=9,C109=11),30,IF(C109=2,28,31))</f>
        <v>30</v>
      </c>
      <c r="F109" s="8"/>
    </row>
    <row r="110" s="1" customFormat="true" ht="12.85" hidden="false" customHeight="false" outlineLevel="0" collapsed="false">
      <c r="A110" s="6" t="n">
        <f aca="false">A109+1</f>
        <v>105</v>
      </c>
      <c r="B110" s="7" t="n">
        <f aca="false">IF(C109-C110&lt;=0,B109,B109+1)</f>
        <v>1942</v>
      </c>
      <c r="C110" s="7" t="n">
        <f aca="false">IF(D109-D110&lt;0,C109,IF(C109=12,1,C109+1))</f>
        <v>6</v>
      </c>
      <c r="D110" s="7" t="n">
        <f aca="false">IF(D109+4&gt;E109,D109+4-E109,D109+4)</f>
        <v>21</v>
      </c>
      <c r="E110" s="7" t="n">
        <f aca="false">IF(OR(C110=4,C110=6,C110=9,C110=11),30,IF(C110=2,28,31))</f>
        <v>30</v>
      </c>
      <c r="F110" s="8"/>
    </row>
    <row r="111" s="1" customFormat="true" ht="12.85" hidden="false" customHeight="false" outlineLevel="0" collapsed="false">
      <c r="A111" s="6" t="n">
        <f aca="false">A110+1</f>
        <v>106</v>
      </c>
      <c r="B111" s="7" t="n">
        <f aca="false">IF(C110-C111&lt;=0,B110,B110+1)</f>
        <v>1942</v>
      </c>
      <c r="C111" s="7" t="n">
        <f aca="false">IF(D110-D111&lt;0,C110,IF(C110=12,1,C110+1))</f>
        <v>6</v>
      </c>
      <c r="D111" s="7" t="n">
        <f aca="false">IF(D110+3&gt;E110,D110+3-E110,D110+3)</f>
        <v>24</v>
      </c>
      <c r="E111" s="7" t="n">
        <f aca="false">IF(OR(C111=4,C111=6,C111=9,C111=11),30,IF(C111=2,28,31))</f>
        <v>30</v>
      </c>
      <c r="F111" s="8"/>
    </row>
    <row r="112" s="1" customFormat="true" ht="12.85" hidden="false" customHeight="false" outlineLevel="0" collapsed="false">
      <c r="A112" s="6" t="n">
        <f aca="false">A111+1</f>
        <v>107</v>
      </c>
      <c r="B112" s="7" t="n">
        <f aca="false">IF(C111-C112&lt;=0,B111,B111+1)</f>
        <v>1942</v>
      </c>
      <c r="C112" s="7" t="n">
        <f aca="false">IF(D111-D112&lt;0,C111,IF(C111=12,1,C111+1))</f>
        <v>6</v>
      </c>
      <c r="D112" s="7" t="n">
        <f aca="false">IF(D111+4&gt;E111,D111+4-E111,D111+4)</f>
        <v>28</v>
      </c>
      <c r="E112" s="7" t="n">
        <f aca="false">IF(OR(C112=4,C112=6,C112=9,C112=11),30,IF(C112=2,28,31))</f>
        <v>30</v>
      </c>
      <c r="F112" s="8"/>
    </row>
    <row r="113" s="1" customFormat="true" ht="12.85" hidden="false" customHeight="false" outlineLevel="0" collapsed="false">
      <c r="A113" s="6" t="n">
        <f aca="false">A112+1</f>
        <v>108</v>
      </c>
      <c r="B113" s="7" t="n">
        <f aca="false">IF(C112-C113&lt;=0,B112,B112+1)</f>
        <v>1942</v>
      </c>
      <c r="C113" s="7" t="n">
        <f aca="false">IF(D112-D113&lt;0,C112,IF(C112=12,1,C112+1))</f>
        <v>7</v>
      </c>
      <c r="D113" s="7" t="n">
        <f aca="false">IF(D112+3&gt;E112,D112+3-E112,D112+3)</f>
        <v>1</v>
      </c>
      <c r="E113" s="7" t="n">
        <f aca="false">IF(OR(C113=4,C113=6,C113=9,C113=11),30,IF(C113=2,28,31))</f>
        <v>31</v>
      </c>
      <c r="F113" s="8"/>
    </row>
    <row r="114" s="1" customFormat="true" ht="12.85" hidden="false" customHeight="false" outlineLevel="0" collapsed="false">
      <c r="A114" s="6" t="n">
        <f aca="false">A113+1</f>
        <v>109</v>
      </c>
      <c r="B114" s="7" t="n">
        <f aca="false">IF(C113-C114&lt;=0,B113,B113+1)</f>
        <v>1942</v>
      </c>
      <c r="C114" s="7" t="n">
        <f aca="false">IF(D113-D114&lt;0,C113,IF(C113=12,1,C113+1))</f>
        <v>7</v>
      </c>
      <c r="D114" s="7" t="n">
        <f aca="false">IF(D113+4&gt;E113,D113+4-E113,D113+4)</f>
        <v>5</v>
      </c>
      <c r="E114" s="7" t="n">
        <f aca="false">IF(OR(C114=4,C114=6,C114=9,C114=11),30,IF(C114=2,28,31))</f>
        <v>31</v>
      </c>
      <c r="F114" s="8"/>
    </row>
    <row r="115" s="1" customFormat="true" ht="12.85" hidden="false" customHeight="false" outlineLevel="0" collapsed="false">
      <c r="A115" s="6" t="n">
        <f aca="false">A114+1</f>
        <v>110</v>
      </c>
      <c r="B115" s="7" t="n">
        <f aca="false">IF(C114-C115&lt;=0,B114,B114+1)</f>
        <v>1942</v>
      </c>
      <c r="C115" s="7" t="n">
        <f aca="false">IF(D114-D115&lt;0,C114,IF(C114=12,1,C114+1))</f>
        <v>7</v>
      </c>
      <c r="D115" s="7" t="n">
        <f aca="false">IF(D114+3&gt;E114,D114+3-E114,D114+3)</f>
        <v>8</v>
      </c>
      <c r="E115" s="7" t="n">
        <f aca="false">IF(OR(C115=4,C115=6,C115=9,C115=11),30,IF(C115=2,28,31))</f>
        <v>31</v>
      </c>
      <c r="F115" s="8"/>
    </row>
    <row r="116" s="1" customFormat="true" ht="12.85" hidden="false" customHeight="false" outlineLevel="0" collapsed="false">
      <c r="A116" s="6" t="n">
        <f aca="false">A115+1</f>
        <v>111</v>
      </c>
      <c r="B116" s="7" t="n">
        <f aca="false">IF(C115-C116&lt;=0,B115,B115+1)</f>
        <v>1942</v>
      </c>
      <c r="C116" s="7" t="n">
        <f aca="false">IF(D115-D116&lt;0,C115,IF(C115=12,1,C115+1))</f>
        <v>7</v>
      </c>
      <c r="D116" s="7" t="n">
        <f aca="false">IF(D115+4&gt;E115,D115+4-E115,D115+4)</f>
        <v>12</v>
      </c>
      <c r="E116" s="7" t="n">
        <f aca="false">IF(OR(C116=4,C116=6,C116=9,C116=11),30,IF(C116=2,28,31))</f>
        <v>31</v>
      </c>
      <c r="F116" s="8"/>
    </row>
    <row r="117" s="1" customFormat="true" ht="12.85" hidden="false" customHeight="false" outlineLevel="0" collapsed="false">
      <c r="A117" s="6" t="n">
        <f aca="false">A116+1</f>
        <v>112</v>
      </c>
      <c r="B117" s="7" t="n">
        <f aca="false">IF(C116-C117&lt;=0,B116,B116+1)</f>
        <v>1942</v>
      </c>
      <c r="C117" s="7" t="n">
        <f aca="false">IF(D116-D117&lt;0,C116,IF(C116=12,1,C116+1))</f>
        <v>7</v>
      </c>
      <c r="D117" s="7" t="n">
        <f aca="false">IF(D116+3&gt;E116,D116+3-E116,D116+3)</f>
        <v>15</v>
      </c>
      <c r="E117" s="7" t="n">
        <f aca="false">IF(OR(C117=4,C117=6,C117=9,C117=11),30,IF(C117=2,28,31))</f>
        <v>31</v>
      </c>
      <c r="F117" s="8"/>
    </row>
    <row r="118" s="1" customFormat="true" ht="12.85" hidden="false" customHeight="false" outlineLevel="0" collapsed="false">
      <c r="A118" s="6" t="n">
        <f aca="false">A117+1</f>
        <v>113</v>
      </c>
      <c r="B118" s="7" t="n">
        <f aca="false">IF(C117-C118&lt;=0,B117,B117+1)</f>
        <v>1942</v>
      </c>
      <c r="C118" s="7" t="n">
        <f aca="false">IF(D117-D118&lt;0,C117,IF(C117=12,1,C117+1))</f>
        <v>7</v>
      </c>
      <c r="D118" s="7" t="n">
        <f aca="false">IF(D117+4&gt;E117,D117+4-E117,D117+4)</f>
        <v>19</v>
      </c>
      <c r="E118" s="7" t="n">
        <f aca="false">IF(OR(C118=4,C118=6,C118=9,C118=11),30,IF(C118=2,28,31))</f>
        <v>31</v>
      </c>
      <c r="F118" s="8"/>
    </row>
    <row r="119" s="1" customFormat="true" ht="12.85" hidden="false" customHeight="false" outlineLevel="0" collapsed="false">
      <c r="A119" s="6" t="n">
        <f aca="false">A118+1</f>
        <v>114</v>
      </c>
      <c r="B119" s="7" t="n">
        <f aca="false">IF(C118-C119&lt;=0,B118,B118+1)</f>
        <v>1942</v>
      </c>
      <c r="C119" s="7" t="n">
        <f aca="false">IF(D118-D119&lt;0,C118,IF(C118=12,1,C118+1))</f>
        <v>7</v>
      </c>
      <c r="D119" s="7" t="n">
        <f aca="false">IF(D118+3&gt;E118,D118+3-E118,D118+3)</f>
        <v>22</v>
      </c>
      <c r="E119" s="7" t="n">
        <f aca="false">IF(OR(C119=4,C119=6,C119=9,C119=11),30,IF(C119=2,28,31))</f>
        <v>31</v>
      </c>
      <c r="F119" s="8"/>
    </row>
    <row r="120" s="1" customFormat="true" ht="12.85" hidden="false" customHeight="false" outlineLevel="0" collapsed="false">
      <c r="A120" s="6" t="n">
        <f aca="false">A119+1</f>
        <v>115</v>
      </c>
      <c r="B120" s="7" t="n">
        <f aca="false">IF(C119-C120&lt;=0,B119,B119+1)</f>
        <v>1942</v>
      </c>
      <c r="C120" s="7" t="n">
        <f aca="false">IF(D119-D120&lt;0,C119,IF(C119=12,1,C119+1))</f>
        <v>7</v>
      </c>
      <c r="D120" s="7" t="n">
        <f aca="false">IF(D119+4&gt;E119,D119+4-E119,D119+4)</f>
        <v>26</v>
      </c>
      <c r="E120" s="7" t="n">
        <f aca="false">IF(OR(C120=4,C120=6,C120=9,C120=11),30,IF(C120=2,28,31))</f>
        <v>31</v>
      </c>
      <c r="F120" s="8"/>
    </row>
    <row r="121" s="1" customFormat="true" ht="12.85" hidden="false" customHeight="false" outlineLevel="0" collapsed="false">
      <c r="A121" s="6" t="n">
        <f aca="false">A120+1</f>
        <v>116</v>
      </c>
      <c r="B121" s="7" t="n">
        <f aca="false">IF(C120-C121&lt;=0,B120,B120+1)</f>
        <v>1942</v>
      </c>
      <c r="C121" s="7" t="n">
        <f aca="false">IF(D120-D121&lt;0,C120,IF(C120=12,1,C120+1))</f>
        <v>7</v>
      </c>
      <c r="D121" s="7" t="n">
        <f aca="false">IF(D120+3&gt;E120,D120+3-E120,D120+3)</f>
        <v>29</v>
      </c>
      <c r="E121" s="7" t="n">
        <f aca="false">IF(OR(C121=4,C121=6,C121=9,C121=11),30,IF(C121=2,28,31))</f>
        <v>31</v>
      </c>
      <c r="F121" s="8"/>
    </row>
    <row r="122" s="1" customFormat="true" ht="13.4" hidden="false" customHeight="false" outlineLevel="0" collapsed="false">
      <c r="A122" s="6" t="n">
        <f aca="false">A121+1</f>
        <v>117</v>
      </c>
      <c r="B122" s="7" t="n">
        <f aca="false">IF(C121-C122&lt;=0,B121,B121+1)</f>
        <v>1942</v>
      </c>
      <c r="C122" s="7" t="n">
        <f aca="false">IF(D121-D122&lt;0,C121,IF(C121=12,1,C121+1))</f>
        <v>8</v>
      </c>
      <c r="D122" s="7" t="n">
        <f aca="false">IF(D121+4&gt;E121,D121+4-E121,D121+4)</f>
        <v>2</v>
      </c>
      <c r="E122" s="7" t="n">
        <f aca="false">IF(OR(C122=4,C122=6,C122=9,C122=11),30,IF(C122=2,28,31))</f>
        <v>31</v>
      </c>
      <c r="F122" s="8" t="s">
        <v>47</v>
      </c>
    </row>
    <row r="123" s="1" customFormat="true" ht="12.85" hidden="false" customHeight="false" outlineLevel="0" collapsed="false">
      <c r="A123" s="6" t="n">
        <f aca="false">A122+1</f>
        <v>118</v>
      </c>
      <c r="B123" s="7" t="n">
        <f aca="false">IF(C122-C123&lt;=0,B122,B122+1)</f>
        <v>1942</v>
      </c>
      <c r="C123" s="7" t="n">
        <f aca="false">IF(D122-D123&lt;0,C122,IF(C122=12,1,C122+1))</f>
        <v>8</v>
      </c>
      <c r="D123" s="7" t="n">
        <f aca="false">IF(D122+3&gt;E122,D122+3-E122,D122+3)</f>
        <v>5</v>
      </c>
      <c r="E123" s="7" t="n">
        <f aca="false">IF(OR(C123=4,C123=6,C123=9,C123=11),30,IF(C123=2,28,31))</f>
        <v>31</v>
      </c>
      <c r="F123" s="8"/>
    </row>
    <row r="124" s="1" customFormat="true" ht="12.85" hidden="false" customHeight="false" outlineLevel="0" collapsed="false">
      <c r="A124" s="6" t="n">
        <f aca="false">A123+1</f>
        <v>119</v>
      </c>
      <c r="B124" s="7" t="n">
        <f aca="false">IF(C123-C124&lt;=0,B123,B123+1)</f>
        <v>1942</v>
      </c>
      <c r="C124" s="7" t="n">
        <f aca="false">IF(D123-D124&lt;0,C123,IF(C123=12,1,C123+1))</f>
        <v>8</v>
      </c>
      <c r="D124" s="7" t="n">
        <f aca="false">IF(D123+4&gt;E123,D123+4-E123,D123+4)</f>
        <v>9</v>
      </c>
      <c r="E124" s="7" t="n">
        <f aca="false">IF(OR(C124=4,C124=6,C124=9,C124=11),30,IF(C124=2,28,31))</f>
        <v>31</v>
      </c>
      <c r="F124" s="8"/>
    </row>
    <row r="125" s="1" customFormat="true" ht="12.85" hidden="false" customHeight="false" outlineLevel="0" collapsed="false">
      <c r="A125" s="6" t="n">
        <f aca="false">A124+1</f>
        <v>120</v>
      </c>
      <c r="B125" s="7" t="n">
        <f aca="false">IF(C124-C125&lt;=0,B124,B124+1)</f>
        <v>1942</v>
      </c>
      <c r="C125" s="7" t="n">
        <f aca="false">IF(D124-D125&lt;0,C124,IF(C124=12,1,C124+1))</f>
        <v>8</v>
      </c>
      <c r="D125" s="7" t="n">
        <f aca="false">IF(D124+3&gt;E124,D124+3-E124,D124+3)</f>
        <v>12</v>
      </c>
      <c r="E125" s="7" t="n">
        <f aca="false">IF(OR(C125=4,C125=6,C125=9,C125=11),30,IF(C125=2,28,31))</f>
        <v>31</v>
      </c>
      <c r="F125" s="8"/>
    </row>
    <row r="126" s="1" customFormat="true" ht="12.85" hidden="false" customHeight="false" outlineLevel="0" collapsed="false">
      <c r="A126" s="6" t="n">
        <f aca="false">A125+1</f>
        <v>121</v>
      </c>
      <c r="B126" s="7" t="n">
        <f aca="false">IF(C125-C126&lt;=0,B125,B125+1)</f>
        <v>1942</v>
      </c>
      <c r="C126" s="7" t="n">
        <f aca="false">IF(D125-D126&lt;0,C125,IF(C125=12,1,C125+1))</f>
        <v>8</v>
      </c>
      <c r="D126" s="7" t="n">
        <f aca="false">IF(D125+4&gt;E125,D125+4-E125,D125+4)</f>
        <v>16</v>
      </c>
      <c r="E126" s="7" t="n">
        <f aca="false">IF(OR(C126=4,C126=6,C126=9,C126=11),30,IF(C126=2,28,31))</f>
        <v>31</v>
      </c>
      <c r="F126" s="8"/>
    </row>
    <row r="127" s="1" customFormat="true" ht="12.85" hidden="false" customHeight="false" outlineLevel="0" collapsed="false">
      <c r="A127" s="6" t="n">
        <f aca="false">A126+1</f>
        <v>122</v>
      </c>
      <c r="B127" s="7" t="n">
        <f aca="false">IF(C126-C127&lt;=0,B126,B126+1)</f>
        <v>1942</v>
      </c>
      <c r="C127" s="7" t="n">
        <f aca="false">IF(D126-D127&lt;0,C126,IF(C126=12,1,C126+1))</f>
        <v>8</v>
      </c>
      <c r="D127" s="7" t="n">
        <f aca="false">IF(D126+3&gt;E126,D126+3-E126,D126+3)</f>
        <v>19</v>
      </c>
      <c r="E127" s="7" t="n">
        <f aca="false">IF(OR(C127=4,C127=6,C127=9,C127=11),30,IF(C127=2,28,31))</f>
        <v>31</v>
      </c>
      <c r="F127" s="8"/>
    </row>
    <row r="128" s="1" customFormat="true" ht="12.85" hidden="false" customHeight="false" outlineLevel="0" collapsed="false">
      <c r="A128" s="6" t="n">
        <f aca="false">A127+1</f>
        <v>123</v>
      </c>
      <c r="B128" s="7" t="n">
        <f aca="false">IF(C127-C128&lt;=0,B127,B127+1)</f>
        <v>1942</v>
      </c>
      <c r="C128" s="7" t="n">
        <f aca="false">IF(D127-D128&lt;0,C127,IF(C127=12,1,C127+1))</f>
        <v>8</v>
      </c>
      <c r="D128" s="7" t="n">
        <f aca="false">IF(D127+4&gt;E127,D127+4-E127,D127+4)</f>
        <v>23</v>
      </c>
      <c r="E128" s="7" t="n">
        <f aca="false">IF(OR(C128=4,C128=6,C128=9,C128=11),30,IF(C128=2,28,31))</f>
        <v>31</v>
      </c>
      <c r="F128" s="8"/>
    </row>
    <row r="129" s="1" customFormat="true" ht="12.85" hidden="false" customHeight="false" outlineLevel="0" collapsed="false">
      <c r="A129" s="6" t="n">
        <f aca="false">A128+1</f>
        <v>124</v>
      </c>
      <c r="B129" s="7" t="n">
        <f aca="false">IF(C128-C129&lt;=0,B128,B128+1)</f>
        <v>1942</v>
      </c>
      <c r="C129" s="7" t="n">
        <f aca="false">IF(D128-D129&lt;0,C128,IF(C128=12,1,C128+1))</f>
        <v>8</v>
      </c>
      <c r="D129" s="7" t="n">
        <f aca="false">IF(D128+3&gt;E128,D128+3-E128,D128+3)</f>
        <v>26</v>
      </c>
      <c r="E129" s="7" t="n">
        <f aca="false">IF(OR(C129=4,C129=6,C129=9,C129=11),30,IF(C129=2,28,31))</f>
        <v>31</v>
      </c>
      <c r="F129" s="8"/>
    </row>
    <row r="130" s="1" customFormat="true" ht="12.85" hidden="false" customHeight="false" outlineLevel="0" collapsed="false">
      <c r="A130" s="6" t="n">
        <f aca="false">A129+1</f>
        <v>125</v>
      </c>
      <c r="B130" s="7" t="n">
        <f aca="false">IF(C129-C130&lt;=0,B129,B129+1)</f>
        <v>1942</v>
      </c>
      <c r="C130" s="7" t="n">
        <f aca="false">IF(D129-D130&lt;0,C129,IF(C129=12,1,C129+1))</f>
        <v>8</v>
      </c>
      <c r="D130" s="7" t="n">
        <f aca="false">IF(D129+4&gt;E129,D129+4-E129,D129+4)</f>
        <v>30</v>
      </c>
      <c r="E130" s="7" t="n">
        <f aca="false">IF(OR(C130=4,C130=6,C130=9,C130=11),30,IF(C130=2,28,31))</f>
        <v>31</v>
      </c>
      <c r="F130" s="8"/>
    </row>
    <row r="131" s="1" customFormat="true" ht="12.85" hidden="false" customHeight="false" outlineLevel="0" collapsed="false">
      <c r="A131" s="6" t="n">
        <f aca="false">A130+1</f>
        <v>126</v>
      </c>
      <c r="B131" s="7" t="n">
        <f aca="false">IF(C130-C131&lt;=0,B130,B130+1)</f>
        <v>1942</v>
      </c>
      <c r="C131" s="7" t="n">
        <f aca="false">IF(D130-D131&lt;0,C130,IF(C130=12,1,C130+1))</f>
        <v>9</v>
      </c>
      <c r="D131" s="7" t="n">
        <f aca="false">IF(D130+3&gt;E130,D130+3-E130,D130+3)</f>
        <v>2</v>
      </c>
      <c r="E131" s="7" t="n">
        <f aca="false">IF(OR(C131=4,C131=6,C131=9,C131=11),30,IF(C131=2,28,31))</f>
        <v>30</v>
      </c>
      <c r="F131" s="8"/>
    </row>
    <row r="132" s="1" customFormat="true" ht="12.85" hidden="false" customHeight="false" outlineLevel="0" collapsed="false">
      <c r="A132" s="6" t="n">
        <f aca="false">A131+1</f>
        <v>127</v>
      </c>
      <c r="B132" s="7" t="n">
        <f aca="false">IF(C131-C132&lt;=0,B131,B131+1)</f>
        <v>1942</v>
      </c>
      <c r="C132" s="7" t="n">
        <f aca="false">IF(D131-D132&lt;0,C131,IF(C131=12,1,C131+1))</f>
        <v>9</v>
      </c>
      <c r="D132" s="7" t="n">
        <f aca="false">IF(D131+4&gt;E131,D131+4-E131,D131+4)</f>
        <v>6</v>
      </c>
      <c r="E132" s="7" t="n">
        <f aca="false">IF(OR(C132=4,C132=6,C132=9,C132=11),30,IF(C132=2,28,31))</f>
        <v>30</v>
      </c>
      <c r="F132" s="8"/>
    </row>
    <row r="133" s="1" customFormat="true" ht="12.85" hidden="false" customHeight="false" outlineLevel="0" collapsed="false">
      <c r="A133" s="6" t="n">
        <f aca="false">A132+1</f>
        <v>128</v>
      </c>
      <c r="B133" s="7" t="n">
        <f aca="false">IF(C132-C133&lt;=0,B132,B132+1)</f>
        <v>1942</v>
      </c>
      <c r="C133" s="7" t="n">
        <f aca="false">IF(D132-D133&lt;0,C132,IF(C132=12,1,C132+1))</f>
        <v>9</v>
      </c>
      <c r="D133" s="7" t="n">
        <f aca="false">IF(D132+3&gt;E132,D132+3-E132,D132+3)</f>
        <v>9</v>
      </c>
      <c r="E133" s="7" t="n">
        <f aca="false">IF(OR(C133=4,C133=6,C133=9,C133=11),30,IF(C133=2,28,31))</f>
        <v>30</v>
      </c>
      <c r="F133" s="8"/>
    </row>
    <row r="134" s="1" customFormat="true" ht="12.85" hidden="false" customHeight="false" outlineLevel="0" collapsed="false">
      <c r="A134" s="6" t="n">
        <f aca="false">A133+1</f>
        <v>129</v>
      </c>
      <c r="B134" s="7" t="n">
        <f aca="false">IF(C133-C134&lt;=0,B133,B133+1)</f>
        <v>1942</v>
      </c>
      <c r="C134" s="7" t="n">
        <f aca="false">IF(D133-D134&lt;0,C133,IF(C133=12,1,C133+1))</f>
        <v>9</v>
      </c>
      <c r="D134" s="7" t="n">
        <f aca="false">IF(D133+4&gt;E133,D133+4-E133,D133+4)</f>
        <v>13</v>
      </c>
      <c r="E134" s="7" t="n">
        <f aca="false">IF(OR(C134=4,C134=6,C134=9,C134=11),30,IF(C134=2,28,31))</f>
        <v>30</v>
      </c>
      <c r="F134" s="8"/>
    </row>
    <row r="135" s="1" customFormat="true" ht="12.85" hidden="false" customHeight="false" outlineLevel="0" collapsed="false">
      <c r="A135" s="6" t="n">
        <f aca="false">A134+1</f>
        <v>130</v>
      </c>
      <c r="B135" s="7" t="n">
        <f aca="false">IF(C134-C135&lt;=0,B134,B134+1)</f>
        <v>1942</v>
      </c>
      <c r="C135" s="7" t="n">
        <f aca="false">IF(D134-D135&lt;0,C134,IF(C134=12,1,C134+1))</f>
        <v>9</v>
      </c>
      <c r="D135" s="7" t="n">
        <f aca="false">IF(D134+3&gt;E134,D134+3-E134,D134+3)</f>
        <v>16</v>
      </c>
      <c r="E135" s="7" t="n">
        <f aca="false">IF(OR(C135=4,C135=6,C135=9,C135=11),30,IF(C135=2,28,31))</f>
        <v>30</v>
      </c>
      <c r="F135" s="8"/>
    </row>
    <row r="136" s="1" customFormat="true" ht="12.85" hidden="false" customHeight="false" outlineLevel="0" collapsed="false">
      <c r="A136" s="6" t="n">
        <f aca="false">A135+1</f>
        <v>131</v>
      </c>
      <c r="B136" s="7" t="n">
        <f aca="false">IF(C135-C136&lt;=0,B135,B135+1)</f>
        <v>1942</v>
      </c>
      <c r="C136" s="7" t="n">
        <f aca="false">IF(D135-D136&lt;0,C135,IF(C135=12,1,C135+1))</f>
        <v>9</v>
      </c>
      <c r="D136" s="7" t="n">
        <f aca="false">IF(D135+4&gt;E135,D135+4-E135,D135+4)</f>
        <v>20</v>
      </c>
      <c r="E136" s="7" t="n">
        <f aca="false">IF(OR(C136=4,C136=6,C136=9,C136=11),30,IF(C136=2,28,31))</f>
        <v>30</v>
      </c>
      <c r="F136" s="8"/>
    </row>
    <row r="137" s="1" customFormat="true" ht="12.85" hidden="false" customHeight="false" outlineLevel="0" collapsed="false">
      <c r="A137" s="6" t="n">
        <f aca="false">A136+1</f>
        <v>132</v>
      </c>
      <c r="B137" s="7" t="n">
        <f aca="false">IF(C136-C137&lt;=0,B136,B136+1)</f>
        <v>1942</v>
      </c>
      <c r="C137" s="7" t="n">
        <f aca="false">IF(D136-D137&lt;0,C136,IF(C136=12,1,C136+1))</f>
        <v>9</v>
      </c>
      <c r="D137" s="7" t="n">
        <f aca="false">IF(D136+3&gt;E136,D136+3-E136,D136+3)</f>
        <v>23</v>
      </c>
      <c r="E137" s="7" t="n">
        <f aca="false">IF(OR(C137=4,C137=6,C137=9,C137=11),30,IF(C137=2,28,31))</f>
        <v>30</v>
      </c>
      <c r="F137" s="8"/>
    </row>
    <row r="138" s="1" customFormat="true" ht="12.85" hidden="false" customHeight="false" outlineLevel="0" collapsed="false">
      <c r="A138" s="6" t="n">
        <f aca="false">A137+1</f>
        <v>133</v>
      </c>
      <c r="B138" s="7" t="n">
        <f aca="false">IF(C137-C138&lt;=0,B137,B137+1)</f>
        <v>1942</v>
      </c>
      <c r="C138" s="7" t="n">
        <f aca="false">IF(D137-D138&lt;0,C137,IF(C137=12,1,C137+1))</f>
        <v>9</v>
      </c>
      <c r="D138" s="7" t="n">
        <f aca="false">IF(D137+4&gt;E137,D137+4-E137,D137+4)</f>
        <v>27</v>
      </c>
      <c r="E138" s="7" t="n">
        <f aca="false">IF(OR(C138=4,C138=6,C138=9,C138=11),30,IF(C138=2,28,31))</f>
        <v>30</v>
      </c>
      <c r="F138" s="8"/>
    </row>
    <row r="139" s="1" customFormat="true" ht="12.85" hidden="false" customHeight="false" outlineLevel="0" collapsed="false">
      <c r="A139" s="6" t="n">
        <f aca="false">A138+1</f>
        <v>134</v>
      </c>
      <c r="B139" s="7" t="n">
        <f aca="false">IF(C138-C139&lt;=0,B138,B138+1)</f>
        <v>1942</v>
      </c>
      <c r="C139" s="7" t="n">
        <f aca="false">IF(D138-D139&lt;0,C138,IF(C138=12,1,C138+1))</f>
        <v>9</v>
      </c>
      <c r="D139" s="7" t="n">
        <f aca="false">IF(D138+3&gt;E138,D138+3-E138,D138+3)</f>
        <v>30</v>
      </c>
      <c r="E139" s="7" t="n">
        <f aca="false">IF(OR(C139=4,C139=6,C139=9,C139=11),30,IF(C139=2,28,31))</f>
        <v>30</v>
      </c>
      <c r="F139" s="8"/>
    </row>
    <row r="140" s="1" customFormat="true" ht="12.85" hidden="false" customHeight="false" outlineLevel="0" collapsed="false">
      <c r="A140" s="6" t="n">
        <f aca="false">A139+1</f>
        <v>135</v>
      </c>
      <c r="B140" s="7" t="n">
        <f aca="false">IF(C139-C140&lt;=0,B139,B139+1)</f>
        <v>1942</v>
      </c>
      <c r="C140" s="7" t="n">
        <f aca="false">IF(D139-D140&lt;0,C139,IF(C139=12,1,C139+1))</f>
        <v>10</v>
      </c>
      <c r="D140" s="7" t="n">
        <f aca="false">IF(D139+4&gt;E139,D139+4-E139,D139+4)</f>
        <v>4</v>
      </c>
      <c r="E140" s="7" t="n">
        <f aca="false">IF(OR(C140=4,C140=6,C140=9,C140=11),30,IF(C140=2,28,31))</f>
        <v>31</v>
      </c>
      <c r="F140" s="8"/>
    </row>
    <row r="141" s="1" customFormat="true" ht="13.4" hidden="false" customHeight="false" outlineLevel="0" collapsed="false">
      <c r="A141" s="6" t="n">
        <f aca="false">A140+1</f>
        <v>136</v>
      </c>
      <c r="B141" s="7" t="n">
        <f aca="false">IF(C140-C141&lt;=0,B140,B140+1)</f>
        <v>1942</v>
      </c>
      <c r="C141" s="7" t="n">
        <f aca="false">IF(D140-D141&lt;0,C140,IF(C140=12,1,C140+1))</f>
        <v>10</v>
      </c>
      <c r="D141" s="7" t="n">
        <f aca="false">IF(D140+3&gt;E140,D140+3-E140,D140+3)</f>
        <v>7</v>
      </c>
      <c r="E141" s="7" t="n">
        <f aca="false">IF(OR(C141=4,C141=6,C141=9,C141=11),30,IF(C141=2,28,31))</f>
        <v>31</v>
      </c>
      <c r="F141" s="8" t="s">
        <v>48</v>
      </c>
    </row>
    <row r="142" s="1" customFormat="true" ht="13.4" hidden="false" customHeight="false" outlineLevel="0" collapsed="false">
      <c r="A142" s="6" t="n">
        <f aca="false">A141+1</f>
        <v>137</v>
      </c>
      <c r="B142" s="7" t="n">
        <f aca="false">IF(C141-C142&lt;=0,B141,B141+1)</f>
        <v>1942</v>
      </c>
      <c r="C142" s="7" t="n">
        <f aca="false">IF(D141-D142&lt;0,C141,IF(C141=12,1,C141+1))</f>
        <v>10</v>
      </c>
      <c r="D142" s="7" t="n">
        <f aca="false">IF(D141+4&gt;E141,D141+4-E141,D141+4)</f>
        <v>11</v>
      </c>
      <c r="E142" s="7" t="n">
        <f aca="false">IF(OR(C142=4,C142=6,C142=9,C142=11),30,IF(C142=2,28,31))</f>
        <v>31</v>
      </c>
      <c r="F142" s="8" t="s">
        <v>18</v>
      </c>
    </row>
    <row r="143" s="1" customFormat="true" ht="13.4" hidden="false" customHeight="false" outlineLevel="0" collapsed="false">
      <c r="A143" s="6" t="n">
        <f aca="false">A142+1</f>
        <v>138</v>
      </c>
      <c r="B143" s="7" t="n">
        <f aca="false">IF(C142-C143&lt;=0,B142,B142+1)</f>
        <v>1942</v>
      </c>
      <c r="C143" s="7" t="n">
        <f aca="false">IF(D142-D143&lt;0,C142,IF(C142=12,1,C142+1))</f>
        <v>10</v>
      </c>
      <c r="D143" s="7" t="n">
        <f aca="false">IF(D142+3&gt;E142,D142+3-E142,D142+3)</f>
        <v>14</v>
      </c>
      <c r="E143" s="7" t="n">
        <f aca="false">IF(OR(C143=4,C143=6,C143=9,C143=11),30,IF(C143=2,28,31))</f>
        <v>31</v>
      </c>
      <c r="F143" s="8" t="s">
        <v>49</v>
      </c>
    </row>
    <row r="144" s="1" customFormat="true" ht="13.4" hidden="false" customHeight="false" outlineLevel="0" collapsed="false">
      <c r="A144" s="6" t="n">
        <f aca="false">A143+1</f>
        <v>139</v>
      </c>
      <c r="B144" s="7" t="n">
        <f aca="false">IF(C143-C144&lt;=0,B143,B143+1)</f>
        <v>1942</v>
      </c>
      <c r="C144" s="7" t="n">
        <f aca="false">IF(D143-D144&lt;0,C143,IF(C143=12,1,C143+1))</f>
        <v>10</v>
      </c>
      <c r="D144" s="7" t="n">
        <f aca="false">IF(D143+4&gt;E143,D143+4-E143,D143+4)</f>
        <v>18</v>
      </c>
      <c r="E144" s="7" t="n">
        <f aca="false">IF(OR(C144=4,C144=6,C144=9,C144=11),30,IF(C144=2,28,31))</f>
        <v>31</v>
      </c>
      <c r="F144" s="8" t="s">
        <v>18</v>
      </c>
    </row>
    <row r="145" s="1" customFormat="true" ht="13.4" hidden="false" customHeight="false" outlineLevel="0" collapsed="false">
      <c r="A145" s="6" t="n">
        <f aca="false">A144+1</f>
        <v>140</v>
      </c>
      <c r="B145" s="7" t="n">
        <f aca="false">IF(C144-C145&lt;=0,B144,B144+1)</f>
        <v>1942</v>
      </c>
      <c r="C145" s="7" t="n">
        <f aca="false">IF(D144-D145&lt;0,C144,IF(C144=12,1,C144+1))</f>
        <v>10</v>
      </c>
      <c r="D145" s="7" t="n">
        <f aca="false">IF(D144+3&gt;E144,D144+3-E144,D144+3)</f>
        <v>21</v>
      </c>
      <c r="E145" s="7" t="n">
        <f aca="false">IF(OR(C145=4,C145=6,C145=9,C145=11),30,IF(C145=2,28,31))</f>
        <v>31</v>
      </c>
      <c r="F145" s="8" t="s">
        <v>18</v>
      </c>
    </row>
    <row r="146" s="1" customFormat="true" ht="13.4" hidden="false" customHeight="false" outlineLevel="0" collapsed="false">
      <c r="A146" s="6" t="n">
        <f aca="false">A145+1</f>
        <v>141</v>
      </c>
      <c r="B146" s="7" t="n">
        <f aca="false">IF(C145-C146&lt;=0,B145,B145+1)</f>
        <v>1942</v>
      </c>
      <c r="C146" s="7" t="n">
        <f aca="false">IF(D145-D146&lt;0,C145,IF(C145=12,1,C145+1))</f>
        <v>10</v>
      </c>
      <c r="D146" s="7" t="n">
        <f aca="false">IF(D145+4&gt;E145,D145+4-E145,D145+4)</f>
        <v>25</v>
      </c>
      <c r="E146" s="7" t="n">
        <f aca="false">IF(OR(C146=4,C146=6,C146=9,C146=11),30,IF(C146=2,28,31))</f>
        <v>31</v>
      </c>
      <c r="F146" s="8" t="s">
        <v>50</v>
      </c>
    </row>
    <row r="147" s="1" customFormat="true" ht="13.4" hidden="false" customHeight="false" outlineLevel="0" collapsed="false">
      <c r="A147" s="6" t="n">
        <f aca="false">A146+1</f>
        <v>142</v>
      </c>
      <c r="B147" s="7" t="n">
        <f aca="false">IF(C146-C147&lt;=0,B146,B146+1)</f>
        <v>1942</v>
      </c>
      <c r="C147" s="7" t="n">
        <f aca="false">IF(D146-D147&lt;0,C146,IF(C146=12,1,C146+1))</f>
        <v>10</v>
      </c>
      <c r="D147" s="7" t="n">
        <f aca="false">IF(D146+3&gt;E146,D146+3-E146,D146+3)</f>
        <v>28</v>
      </c>
      <c r="E147" s="7" t="n">
        <f aca="false">IF(OR(C147=4,C147=6,C147=9,C147=11),30,IF(C147=2,28,31))</f>
        <v>31</v>
      </c>
      <c r="F147" s="8" t="s">
        <v>18</v>
      </c>
    </row>
    <row r="148" s="1" customFormat="true" ht="25.35" hidden="false" customHeight="false" outlineLevel="0" collapsed="false">
      <c r="A148" s="6" t="n">
        <f aca="false">A147+1</f>
        <v>143</v>
      </c>
      <c r="B148" s="7" t="n">
        <f aca="false">IF(C147-C148&lt;=0,B147,B147+1)</f>
        <v>1942</v>
      </c>
      <c r="C148" s="7" t="n">
        <f aca="false">IF(D147-D148&lt;0,C147,IF(C147=12,1,C147+1))</f>
        <v>11</v>
      </c>
      <c r="D148" s="7" t="n">
        <f aca="false">IF(D147+4&gt;E147,D147+4-E147,D147+4)</f>
        <v>1</v>
      </c>
      <c r="E148" s="7" t="n">
        <f aca="false">IF(OR(C148=4,C148=6,C148=9,C148=11),30,IF(C148=2,28,31))</f>
        <v>30</v>
      </c>
      <c r="F148" s="8" t="s">
        <v>51</v>
      </c>
    </row>
    <row r="149" s="1" customFormat="true" ht="13.4" hidden="false" customHeight="false" outlineLevel="0" collapsed="false">
      <c r="A149" s="6" t="n">
        <f aca="false">A148+1</f>
        <v>144</v>
      </c>
      <c r="B149" s="7" t="n">
        <f aca="false">IF(C148-C149&lt;=0,B148,B148+1)</f>
        <v>1942</v>
      </c>
      <c r="C149" s="7" t="n">
        <f aca="false">IF(D148-D149&lt;0,C148,IF(C148=12,1,C148+1))</f>
        <v>11</v>
      </c>
      <c r="D149" s="7" t="n">
        <f aca="false">IF(D148+3&gt;E148,D148+3-E148,D148+3)</f>
        <v>4</v>
      </c>
      <c r="E149" s="7" t="n">
        <f aca="false">IF(OR(C149=4,C149=6,C149=9,C149=11),30,IF(C149=2,28,31))</f>
        <v>30</v>
      </c>
      <c r="F149" s="8" t="s">
        <v>41</v>
      </c>
    </row>
    <row r="150" s="1" customFormat="true" ht="12.85" hidden="false" customHeight="false" outlineLevel="0" collapsed="false">
      <c r="A150" s="6" t="n">
        <f aca="false">A149+1</f>
        <v>145</v>
      </c>
      <c r="B150" s="7" t="n">
        <f aca="false">IF(C149-C150&lt;=0,B149,B149+1)</f>
        <v>1942</v>
      </c>
      <c r="C150" s="7" t="n">
        <f aca="false">IF(D149-D150&lt;0,C149,IF(C149=12,1,C149+1))</f>
        <v>11</v>
      </c>
      <c r="D150" s="7" t="n">
        <f aca="false">IF(D149+4&gt;E149,D149+4-E149,D149+4)</f>
        <v>8</v>
      </c>
      <c r="E150" s="7" t="n">
        <f aca="false">IF(OR(C150=4,C150=6,C150=9,C150=11),30,IF(C150=2,28,31))</f>
        <v>30</v>
      </c>
      <c r="F150" s="8"/>
    </row>
    <row r="151" s="1" customFormat="true" ht="12.85" hidden="false" customHeight="false" outlineLevel="0" collapsed="false">
      <c r="A151" s="6" t="n">
        <f aca="false">A150+1</f>
        <v>146</v>
      </c>
      <c r="B151" s="7" t="n">
        <f aca="false">IF(C150-C151&lt;=0,B150,B150+1)</f>
        <v>1942</v>
      </c>
      <c r="C151" s="7" t="n">
        <f aca="false">IF(D150-D151&lt;0,C150,IF(C150=12,1,C150+1))</f>
        <v>11</v>
      </c>
      <c r="D151" s="7" t="n">
        <f aca="false">IF(D150+3&gt;E150,D150+3-E150,D150+3)</f>
        <v>11</v>
      </c>
      <c r="E151" s="7" t="n">
        <f aca="false">IF(OR(C151=4,C151=6,C151=9,C151=11),30,IF(C151=2,28,31))</f>
        <v>30</v>
      </c>
      <c r="F151" s="8"/>
    </row>
    <row r="152" s="1" customFormat="true" ht="12.85" hidden="false" customHeight="false" outlineLevel="0" collapsed="false">
      <c r="A152" s="6" t="n">
        <f aca="false">A151+1</f>
        <v>147</v>
      </c>
      <c r="B152" s="7" t="n">
        <f aca="false">IF(C151-C152&lt;=0,B151,B151+1)</f>
        <v>1942</v>
      </c>
      <c r="C152" s="7" t="n">
        <f aca="false">IF(D151-D152&lt;0,C151,IF(C151=12,1,C151+1))</f>
        <v>11</v>
      </c>
      <c r="D152" s="7" t="n">
        <f aca="false">IF(D151+4&gt;E151,D151+4-E151,D151+4)</f>
        <v>15</v>
      </c>
      <c r="E152" s="7" t="n">
        <f aca="false">IF(OR(C152=4,C152=6,C152=9,C152=11),30,IF(C152=2,28,31))</f>
        <v>30</v>
      </c>
      <c r="F152" s="8"/>
    </row>
    <row r="153" s="1" customFormat="true" ht="13.4" hidden="false" customHeight="false" outlineLevel="0" collapsed="false">
      <c r="A153" s="6" t="n">
        <f aca="false">A152+1</f>
        <v>148</v>
      </c>
      <c r="B153" s="7" t="n">
        <f aca="false">IF(C152-C153&lt;=0,B152,B152+1)</f>
        <v>1942</v>
      </c>
      <c r="C153" s="7" t="n">
        <f aca="false">IF(D152-D153&lt;0,C152,IF(C152=12,1,C152+1))</f>
        <v>11</v>
      </c>
      <c r="D153" s="7" t="n">
        <f aca="false">IF(D152+3&gt;E152,D152+3-E152,D152+3)</f>
        <v>18</v>
      </c>
      <c r="E153" s="7" t="n">
        <f aca="false">IF(OR(C153=4,C153=6,C153=9,C153=11),30,IF(C153=2,28,31))</f>
        <v>30</v>
      </c>
      <c r="F153" s="8" t="s">
        <v>52</v>
      </c>
    </row>
    <row r="154" s="1" customFormat="true" ht="13.4" hidden="false" customHeight="false" outlineLevel="0" collapsed="false">
      <c r="A154" s="6" t="n">
        <f aca="false">A153+1</f>
        <v>149</v>
      </c>
      <c r="B154" s="7" t="n">
        <f aca="false">IF(C153-C154&lt;=0,B153,B153+1)</f>
        <v>1942</v>
      </c>
      <c r="C154" s="7" t="n">
        <f aca="false">IF(D153-D154&lt;0,C153,IF(C153=12,1,C153+1))</f>
        <v>11</v>
      </c>
      <c r="D154" s="7" t="n">
        <f aca="false">IF(D153+4&gt;E153,D153+4-E153,D153+4)</f>
        <v>22</v>
      </c>
      <c r="E154" s="7" t="n">
        <f aca="false">IF(OR(C154=4,C154=6,C154=9,C154=11),30,IF(C154=2,28,31))</f>
        <v>30</v>
      </c>
      <c r="F154" s="8" t="s">
        <v>53</v>
      </c>
    </row>
    <row r="155" s="1" customFormat="true" ht="13.4" hidden="false" customHeight="false" outlineLevel="0" collapsed="false">
      <c r="A155" s="6" t="n">
        <f aca="false">A154+1</f>
        <v>150</v>
      </c>
      <c r="B155" s="7" t="n">
        <f aca="false">IF(C154-C155&lt;=0,B154,B154+1)</f>
        <v>1942</v>
      </c>
      <c r="C155" s="7" t="n">
        <f aca="false">IF(D154-D155&lt;0,C154,IF(C154=12,1,C154+1))</f>
        <v>11</v>
      </c>
      <c r="D155" s="7" t="n">
        <f aca="false">IF(D154+3&gt;E154,D154+3-E154,D154+3)</f>
        <v>25</v>
      </c>
      <c r="E155" s="7" t="n">
        <f aca="false">IF(OR(C155=4,C155=6,C155=9,C155=11),30,IF(C155=2,28,31))</f>
        <v>30</v>
      </c>
      <c r="F155" s="8" t="s">
        <v>54</v>
      </c>
    </row>
    <row r="156" s="1" customFormat="true" ht="13.4" hidden="false" customHeight="false" outlineLevel="0" collapsed="false">
      <c r="A156" s="6" t="n">
        <f aca="false">A155+1</f>
        <v>151</v>
      </c>
      <c r="B156" s="7" t="n">
        <f aca="false">IF(C155-C156&lt;=0,B155,B155+1)</f>
        <v>1942</v>
      </c>
      <c r="C156" s="7" t="n">
        <f aca="false">IF(D155-D156&lt;0,C155,IF(C155=12,1,C155+1))</f>
        <v>11</v>
      </c>
      <c r="D156" s="7" t="n">
        <f aca="false">IF(D155+4&gt;E155,D155+4-E155,D155+4)</f>
        <v>29</v>
      </c>
      <c r="E156" s="7" t="n">
        <f aca="false">IF(OR(C156=4,C156=6,C156=9,C156=11),30,IF(C156=2,28,31))</f>
        <v>30</v>
      </c>
      <c r="F156" s="8" t="s">
        <v>55</v>
      </c>
    </row>
    <row r="157" s="1" customFormat="true" ht="13.4" hidden="false" customHeight="false" outlineLevel="0" collapsed="false">
      <c r="A157" s="6" t="n">
        <f aca="false">A156+1</f>
        <v>152</v>
      </c>
      <c r="B157" s="7" t="n">
        <f aca="false">IF(C156-C157&lt;=0,B156,B156+1)</f>
        <v>1942</v>
      </c>
      <c r="C157" s="7" t="n">
        <f aca="false">IF(D156-D157&lt;0,C156,IF(C156=12,1,C156+1))</f>
        <v>12</v>
      </c>
      <c r="D157" s="7" t="n">
        <f aca="false">IF(D156+3&gt;E156,D156+3-E156,D156+3)</f>
        <v>2</v>
      </c>
      <c r="E157" s="7" t="n">
        <f aca="false">IF(OR(C157=4,C157=6,C157=9,C157=11),30,IF(C157=2,28,31))</f>
        <v>31</v>
      </c>
      <c r="F157" s="8" t="s">
        <v>56</v>
      </c>
    </row>
    <row r="158" s="1" customFormat="true" ht="13.4" hidden="false" customHeight="false" outlineLevel="0" collapsed="false">
      <c r="A158" s="6" t="n">
        <f aca="false">A157+1</f>
        <v>153</v>
      </c>
      <c r="B158" s="7" t="n">
        <f aca="false">IF(C157-C158&lt;=0,B157,B157+1)</f>
        <v>1942</v>
      </c>
      <c r="C158" s="7" t="n">
        <f aca="false">IF(D157-D158&lt;0,C157,IF(C157=12,1,C157+1))</f>
        <v>12</v>
      </c>
      <c r="D158" s="7" t="n">
        <f aca="false">IF(D157+4&gt;E157,D157+4-E157,D157+4)</f>
        <v>6</v>
      </c>
      <c r="E158" s="7" t="n">
        <f aca="false">IF(OR(C158=4,C158=6,C158=9,C158=11),30,IF(C158=2,28,31))</f>
        <v>31</v>
      </c>
      <c r="F158" s="8" t="s">
        <v>57</v>
      </c>
    </row>
    <row r="159" s="1" customFormat="true" ht="13.4" hidden="false" customHeight="false" outlineLevel="0" collapsed="false">
      <c r="A159" s="6" t="n">
        <f aca="false">A158+1</f>
        <v>154</v>
      </c>
      <c r="B159" s="7" t="n">
        <f aca="false">IF(C158-C159&lt;=0,B158,B158+1)</f>
        <v>1942</v>
      </c>
      <c r="C159" s="7" t="n">
        <f aca="false">IF(D158-D159&lt;0,C158,IF(C158=12,1,C158+1))</f>
        <v>12</v>
      </c>
      <c r="D159" s="7" t="n">
        <f aca="false">IF(D158+3&gt;E158,D158+3-E158,D158+3)</f>
        <v>9</v>
      </c>
      <c r="E159" s="7" t="n">
        <f aca="false">IF(OR(C159=4,C159=6,C159=9,C159=11),30,IF(C159=2,28,31))</f>
        <v>31</v>
      </c>
      <c r="F159" s="8" t="s">
        <v>58</v>
      </c>
    </row>
    <row r="160" s="1" customFormat="true" ht="13.4" hidden="false" customHeight="false" outlineLevel="0" collapsed="false">
      <c r="A160" s="6" t="n">
        <f aca="false">A159+1</f>
        <v>155</v>
      </c>
      <c r="B160" s="7" t="n">
        <f aca="false">IF(C159-C160&lt;=0,B159,B159+1)</f>
        <v>1942</v>
      </c>
      <c r="C160" s="7" t="n">
        <f aca="false">IF(D159-D160&lt;0,C159,IF(C159=12,1,C159+1))</f>
        <v>12</v>
      </c>
      <c r="D160" s="7" t="n">
        <f aca="false">IF(D159+4&gt;E159,D159+4-E159,D159+4)</f>
        <v>13</v>
      </c>
      <c r="E160" s="7" t="n">
        <f aca="false">IF(OR(C160=4,C160=6,C160=9,C160=11),30,IF(C160=2,28,31))</f>
        <v>31</v>
      </c>
      <c r="F160" s="8" t="s">
        <v>59</v>
      </c>
    </row>
    <row r="161" s="1" customFormat="true" ht="13.4" hidden="false" customHeight="false" outlineLevel="0" collapsed="false">
      <c r="A161" s="6" t="n">
        <f aca="false">A160+1</f>
        <v>156</v>
      </c>
      <c r="B161" s="7" t="n">
        <f aca="false">IF(C160-C161&lt;=0,B160,B160+1)</f>
        <v>1942</v>
      </c>
      <c r="C161" s="7" t="n">
        <f aca="false">IF(D160-D161&lt;0,C160,IF(C160=12,1,C160+1))</f>
        <v>12</v>
      </c>
      <c r="D161" s="7" t="n">
        <f aca="false">IF(D160+3&gt;E160,D160+3-E160,D160+3)</f>
        <v>16</v>
      </c>
      <c r="E161" s="7" t="n">
        <f aca="false">IF(OR(C161=4,C161=6,C161=9,C161=11),30,IF(C161=2,28,31))</f>
        <v>31</v>
      </c>
      <c r="F161" s="8" t="s">
        <v>60</v>
      </c>
    </row>
    <row r="162" s="1" customFormat="true" ht="13.4" hidden="false" customHeight="false" outlineLevel="0" collapsed="false">
      <c r="A162" s="6" t="n">
        <f aca="false">A161+1</f>
        <v>157</v>
      </c>
      <c r="B162" s="7" t="n">
        <f aca="false">IF(C161-C162&lt;=0,B161,B161+1)</f>
        <v>1942</v>
      </c>
      <c r="C162" s="7" t="n">
        <f aca="false">IF(D161-D162&lt;0,C161,IF(C161=12,1,C161+1))</f>
        <v>12</v>
      </c>
      <c r="D162" s="7" t="n">
        <f aca="false">IF(D161+4&gt;E161,D161+4-E161,D161+4)</f>
        <v>20</v>
      </c>
      <c r="E162" s="7" t="n">
        <f aca="false">IF(OR(C162=4,C162=6,C162=9,C162=11),30,IF(C162=2,28,31))</f>
        <v>31</v>
      </c>
      <c r="F162" s="8" t="s">
        <v>61</v>
      </c>
    </row>
    <row r="163" s="1" customFormat="true" ht="13.4" hidden="false" customHeight="false" outlineLevel="0" collapsed="false">
      <c r="A163" s="6" t="n">
        <f aca="false">A162+1</f>
        <v>158</v>
      </c>
      <c r="B163" s="7" t="n">
        <f aca="false">IF(C162-C163&lt;=0,B162,B162+1)</f>
        <v>1942</v>
      </c>
      <c r="C163" s="7" t="n">
        <f aca="false">IF(D162-D163&lt;0,C162,IF(C162=12,1,C162+1))</f>
        <v>12</v>
      </c>
      <c r="D163" s="7" t="n">
        <f aca="false">IF(D162+3&gt;E162,D162+3-E162,D162+3)</f>
        <v>23</v>
      </c>
      <c r="E163" s="7" t="n">
        <f aca="false">IF(OR(C163=4,C163=6,C163=9,C163=11),30,IF(C163=2,28,31))</f>
        <v>31</v>
      </c>
      <c r="F163" s="8" t="s">
        <v>62</v>
      </c>
    </row>
    <row r="164" s="1" customFormat="true" ht="13.4" hidden="false" customHeight="false" outlineLevel="0" collapsed="false">
      <c r="A164" s="6" t="n">
        <f aca="false">A163+1</f>
        <v>159</v>
      </c>
      <c r="B164" s="7" t="n">
        <f aca="false">IF(C163-C164&lt;=0,B163,B163+1)</f>
        <v>1942</v>
      </c>
      <c r="C164" s="7" t="n">
        <f aca="false">IF(D163-D164&lt;0,C163,IF(C163=12,1,C163+1))</f>
        <v>12</v>
      </c>
      <c r="D164" s="7" t="n">
        <f aca="false">IF(D163+4&gt;E163,D163+4-E163,D163+4)</f>
        <v>27</v>
      </c>
      <c r="E164" s="7" t="n">
        <f aca="false">IF(OR(C164=4,C164=6,C164=9,C164=11),30,IF(C164=2,28,31))</f>
        <v>31</v>
      </c>
      <c r="F164" s="8" t="s">
        <v>63</v>
      </c>
    </row>
    <row r="165" s="1" customFormat="true" ht="13.4" hidden="false" customHeight="false" outlineLevel="0" collapsed="false">
      <c r="A165" s="6" t="n">
        <f aca="false">A164+1</f>
        <v>160</v>
      </c>
      <c r="B165" s="7" t="n">
        <f aca="false">IF(C164-C165&lt;=0,B164,B164+1)</f>
        <v>1942</v>
      </c>
      <c r="C165" s="7" t="n">
        <f aca="false">IF(D164-D165&lt;0,C164,IF(C164=12,1,C164+1))</f>
        <v>12</v>
      </c>
      <c r="D165" s="7" t="n">
        <f aca="false">IF(D164+3&gt;E164,D164+3-E164,D164+3)</f>
        <v>30</v>
      </c>
      <c r="E165" s="7" t="n">
        <f aca="false">IF(OR(C165=4,C165=6,C165=9,C165=11),30,IF(C165=2,28,31))</f>
        <v>31</v>
      </c>
      <c r="F165" s="8" t="s">
        <v>64</v>
      </c>
    </row>
    <row r="166" s="1" customFormat="true" ht="13.4" hidden="false" customHeight="false" outlineLevel="0" collapsed="false">
      <c r="A166" s="6" t="n">
        <f aca="false">A165+1</f>
        <v>161</v>
      </c>
      <c r="B166" s="7" t="n">
        <f aca="false">IF(C165-C166&lt;=0,B165,B165+1)</f>
        <v>1943</v>
      </c>
      <c r="C166" s="7" t="n">
        <f aca="false">IF(D165-D166&lt;0,C165,IF(C165=12,1,C165+1))</f>
        <v>1</v>
      </c>
      <c r="D166" s="7" t="n">
        <f aca="false">IF(D165+4&gt;E165,D165+4-E165,D165+4)</f>
        <v>3</v>
      </c>
      <c r="E166" s="7" t="n">
        <f aca="false">IF(OR(C166=4,C166=6,C166=9,C166=11),30,IF(C166=2,28,31))</f>
        <v>31</v>
      </c>
      <c r="F166" s="8" t="s">
        <v>65</v>
      </c>
    </row>
    <row r="167" s="1" customFormat="true" ht="13.4" hidden="false" customHeight="false" outlineLevel="0" collapsed="false">
      <c r="A167" s="6" t="n">
        <f aca="false">A166+1</f>
        <v>162</v>
      </c>
      <c r="B167" s="7" t="n">
        <f aca="false">IF(C166-C167&lt;=0,B166,B166+1)</f>
        <v>1943</v>
      </c>
      <c r="C167" s="7" t="n">
        <f aca="false">IF(D166-D167&lt;0,C166,IF(C166=12,1,C166+1))</f>
        <v>1</v>
      </c>
      <c r="D167" s="7" t="n">
        <f aca="false">IF(D166+3&gt;E166,D166+3-E166,D166+3)</f>
        <v>6</v>
      </c>
      <c r="E167" s="7" t="n">
        <f aca="false">IF(OR(C167=4,C167=6,C167=9,C167=11),30,IF(C167=2,28,31))</f>
        <v>31</v>
      </c>
      <c r="F167" s="8" t="s">
        <v>66</v>
      </c>
    </row>
    <row r="168" s="1" customFormat="true" ht="13.4" hidden="false" customHeight="false" outlineLevel="0" collapsed="false">
      <c r="A168" s="6" t="n">
        <f aca="false">A167+1</f>
        <v>163</v>
      </c>
      <c r="B168" s="7" t="n">
        <f aca="false">IF(C167-C168&lt;=0,B167,B167+1)</f>
        <v>1943</v>
      </c>
      <c r="C168" s="7" t="n">
        <f aca="false">IF(D167-D168&lt;0,C167,IF(C167=12,1,C167+1))</f>
        <v>1</v>
      </c>
      <c r="D168" s="7" t="n">
        <f aca="false">IF(D167+4&gt;E167,D167+4-E167,D167+4)</f>
        <v>10</v>
      </c>
      <c r="E168" s="7" t="n">
        <f aca="false">IF(OR(C168=4,C168=6,C168=9,C168=11),30,IF(C168=2,28,31))</f>
        <v>31</v>
      </c>
      <c r="F168" s="8" t="s">
        <v>67</v>
      </c>
    </row>
    <row r="169" s="1" customFormat="true" ht="13.4" hidden="false" customHeight="false" outlineLevel="0" collapsed="false">
      <c r="A169" s="6" t="n">
        <f aca="false">A168+1</f>
        <v>164</v>
      </c>
      <c r="B169" s="7" t="n">
        <f aca="false">IF(C168-C169&lt;=0,B168,B168+1)</f>
        <v>1943</v>
      </c>
      <c r="C169" s="7" t="n">
        <f aca="false">IF(D168-D169&lt;0,C168,IF(C168=12,1,C168+1))</f>
        <v>1</v>
      </c>
      <c r="D169" s="7" t="n">
        <f aca="false">IF(D168+3&gt;E168,D168+3-E168,D168+3)</f>
        <v>13</v>
      </c>
      <c r="E169" s="7" t="n">
        <f aca="false">IF(OR(C169=4,C169=6,C169=9,C169=11),30,IF(C169=2,28,31))</f>
        <v>31</v>
      </c>
      <c r="F169" s="8" t="s">
        <v>68</v>
      </c>
    </row>
    <row r="170" s="1" customFormat="true" ht="25.35" hidden="false" customHeight="false" outlineLevel="0" collapsed="false">
      <c r="A170" s="6" t="n">
        <f aca="false">A169+1</f>
        <v>165</v>
      </c>
      <c r="B170" s="7" t="n">
        <f aca="false">IF(C169-C170&lt;=0,B169,B169+1)</f>
        <v>1943</v>
      </c>
      <c r="C170" s="7" t="n">
        <f aca="false">IF(D169-D170&lt;0,C169,IF(C169=12,1,C169+1))</f>
        <v>1</v>
      </c>
      <c r="D170" s="7" t="n">
        <f aca="false">IF(D169+4&gt;E169,D169+4-E169,D169+4)</f>
        <v>17</v>
      </c>
      <c r="E170" s="7" t="n">
        <f aca="false">IF(OR(C170=4,C170=6,C170=9,C170=11),30,IF(C170=2,28,31))</f>
        <v>31</v>
      </c>
      <c r="F170" s="8" t="s">
        <v>69</v>
      </c>
    </row>
    <row r="171" s="1" customFormat="true" ht="13.4" hidden="false" customHeight="false" outlineLevel="0" collapsed="false">
      <c r="A171" s="6" t="n">
        <f aca="false">A170+1</f>
        <v>166</v>
      </c>
      <c r="B171" s="7" t="n">
        <f aca="false">IF(C170-C171&lt;=0,B170,B170+1)</f>
        <v>1943</v>
      </c>
      <c r="C171" s="7" t="n">
        <f aca="false">IF(D170-D171&lt;0,C170,IF(C170=12,1,C170+1))</f>
        <v>1</v>
      </c>
      <c r="D171" s="7" t="n">
        <f aca="false">IF(D170+3&gt;E170,D170+3-E170,D170+3)</f>
        <v>20</v>
      </c>
      <c r="E171" s="7" t="n">
        <f aca="false">IF(OR(C171=4,C171=6,C171=9,C171=11),30,IF(C171=2,28,31))</f>
        <v>31</v>
      </c>
      <c r="F171" s="8" t="s">
        <v>70</v>
      </c>
    </row>
    <row r="172" s="1" customFormat="true" ht="13.4" hidden="false" customHeight="false" outlineLevel="0" collapsed="false">
      <c r="A172" s="6" t="n">
        <f aca="false">A171+1</f>
        <v>167</v>
      </c>
      <c r="B172" s="7" t="n">
        <f aca="false">IF(C171-C172&lt;=0,B171,B171+1)</f>
        <v>1943</v>
      </c>
      <c r="C172" s="7" t="n">
        <f aca="false">IF(D171-D172&lt;0,C171,IF(C171=12,1,C171+1))</f>
        <v>1</v>
      </c>
      <c r="D172" s="7" t="n">
        <f aca="false">IF(D171+4&gt;E171,D171+4-E171,D171+4)</f>
        <v>24</v>
      </c>
      <c r="E172" s="7" t="n">
        <f aca="false">IF(OR(C172=4,C172=6,C172=9,C172=11),30,IF(C172=2,28,31))</f>
        <v>31</v>
      </c>
      <c r="F172" s="8" t="s">
        <v>71</v>
      </c>
    </row>
    <row r="173" s="1" customFormat="true" ht="13.4" hidden="false" customHeight="false" outlineLevel="0" collapsed="false">
      <c r="A173" s="6" t="n">
        <f aca="false">A172+1</f>
        <v>168</v>
      </c>
      <c r="B173" s="7" t="n">
        <f aca="false">IF(C172-C173&lt;=0,B172,B172+1)</f>
        <v>1943</v>
      </c>
      <c r="C173" s="7" t="n">
        <f aca="false">IF(D172-D173&lt;0,C172,IF(C172=12,1,C172+1))</f>
        <v>1</v>
      </c>
      <c r="D173" s="7" t="n">
        <f aca="false">IF(D172+3&gt;E172,D172+3-E172,D172+3)</f>
        <v>27</v>
      </c>
      <c r="E173" s="7" t="n">
        <f aca="false">IF(OR(C173=4,C173=6,C173=9,C173=11),30,IF(C173=2,28,31))</f>
        <v>31</v>
      </c>
      <c r="F173" s="8" t="s">
        <v>72</v>
      </c>
    </row>
    <row r="174" s="1" customFormat="true" ht="13.4" hidden="false" customHeight="false" outlineLevel="0" collapsed="false">
      <c r="A174" s="6" t="n">
        <f aca="false">A173+1</f>
        <v>169</v>
      </c>
      <c r="B174" s="7" t="n">
        <f aca="false">IF(C173-C174&lt;=0,B173,B173+1)</f>
        <v>1943</v>
      </c>
      <c r="C174" s="7" t="n">
        <f aca="false">IF(D173-D174&lt;0,C173,IF(C173=12,1,C173+1))</f>
        <v>1</v>
      </c>
      <c r="D174" s="7" t="n">
        <f aca="false">IF(D173+4&gt;E173,D173+4-E173,D173+4)</f>
        <v>31</v>
      </c>
      <c r="E174" s="7" t="n">
        <f aca="false">IF(OR(C174=4,C174=6,C174=9,C174=11),30,IF(C174=2,28,31))</f>
        <v>31</v>
      </c>
      <c r="F174" s="8" t="s">
        <v>73</v>
      </c>
    </row>
    <row r="175" s="1" customFormat="true" ht="13.4" hidden="false" customHeight="false" outlineLevel="0" collapsed="false">
      <c r="A175" s="6" t="n">
        <f aca="false">A174+1</f>
        <v>170</v>
      </c>
      <c r="B175" s="7" t="n">
        <f aca="false">IF(C174-C175&lt;=0,B174,B174+1)</f>
        <v>1943</v>
      </c>
      <c r="C175" s="7" t="n">
        <f aca="false">IF(D174-D175&lt;0,C174,IF(C174=12,1,C174+1))</f>
        <v>2</v>
      </c>
      <c r="D175" s="7" t="n">
        <f aca="false">IF(D174+3&gt;E174,D174+3-E174,D174+3)</f>
        <v>3</v>
      </c>
      <c r="E175" s="7" t="n">
        <f aca="false">IF(OR(C175=4,C175=6,C175=9,C175=11),30,IF(C175=2,28,31))</f>
        <v>28</v>
      </c>
      <c r="F175" s="8" t="s">
        <v>33</v>
      </c>
    </row>
    <row r="176" s="1" customFormat="true" ht="13.4" hidden="false" customHeight="false" outlineLevel="0" collapsed="false">
      <c r="A176" s="6" t="n">
        <f aca="false">A175+1</f>
        <v>171</v>
      </c>
      <c r="B176" s="7" t="n">
        <f aca="false">IF(C175-C176&lt;=0,B175,B175+1)</f>
        <v>1943</v>
      </c>
      <c r="C176" s="7" t="n">
        <f aca="false">IF(D175-D176&lt;0,C175,IF(C175=12,1,C175+1))</f>
        <v>2</v>
      </c>
      <c r="D176" s="7" t="n">
        <f aca="false">IF(D175+4&gt;E175,D175+4-E175,D175+4)</f>
        <v>7</v>
      </c>
      <c r="E176" s="7" t="n">
        <f aca="false">IF(OR(C176=4,C176=6,C176=9,C176=11),30,IF(C176=2,28,31))</f>
        <v>28</v>
      </c>
      <c r="F176" s="8" t="s">
        <v>33</v>
      </c>
    </row>
    <row r="177" s="1" customFormat="true" ht="13.4" hidden="false" customHeight="false" outlineLevel="0" collapsed="false">
      <c r="A177" s="6" t="n">
        <f aca="false">A176+1</f>
        <v>172</v>
      </c>
      <c r="B177" s="7" t="n">
        <f aca="false">IF(C176-C177&lt;=0,B176,B176+1)</f>
        <v>1943</v>
      </c>
      <c r="C177" s="7" t="n">
        <f aca="false">IF(D176-D177&lt;0,C176,IF(C176=12,1,C176+1))</f>
        <v>2</v>
      </c>
      <c r="D177" s="7" t="n">
        <f aca="false">IF(D176+3&gt;E176,D176+3-E176,D176+3)</f>
        <v>10</v>
      </c>
      <c r="E177" s="7" t="n">
        <f aca="false">IF(OR(C177=4,C177=6,C177=9,C177=11),30,IF(C177=2,28,31))</f>
        <v>28</v>
      </c>
      <c r="F177" s="8" t="s">
        <v>33</v>
      </c>
    </row>
    <row r="178" s="1" customFormat="true" ht="13.4" hidden="false" customHeight="false" outlineLevel="0" collapsed="false">
      <c r="A178" s="6" t="n">
        <f aca="false">A177+1</f>
        <v>173</v>
      </c>
      <c r="B178" s="7" t="n">
        <f aca="false">IF(C177-C178&lt;=0,B177,B177+1)</f>
        <v>1943</v>
      </c>
      <c r="C178" s="7" t="n">
        <f aca="false">IF(D177-D178&lt;0,C177,IF(C177=12,1,C177+1))</f>
        <v>2</v>
      </c>
      <c r="D178" s="7" t="n">
        <f aca="false">IF(D177+4&gt;E177,D177+4-E177,D177+4)</f>
        <v>14</v>
      </c>
      <c r="E178" s="7" t="n">
        <f aca="false">IF(OR(C178=4,C178=6,C178=9,C178=11),30,IF(C178=2,28,31))</f>
        <v>28</v>
      </c>
      <c r="F178" s="8" t="s">
        <v>74</v>
      </c>
    </row>
    <row r="179" s="1" customFormat="true" ht="12.85" hidden="false" customHeight="false" outlineLevel="0" collapsed="false">
      <c r="A179" s="6" t="n">
        <f aca="false">A178+1</f>
        <v>174</v>
      </c>
      <c r="B179" s="7" t="n">
        <f aca="false">IF(C178-C179&lt;=0,B178,B178+1)</f>
        <v>1943</v>
      </c>
      <c r="C179" s="7" t="n">
        <f aca="false">IF(D178-D179&lt;0,C178,IF(C178=12,1,C178+1))</f>
        <v>2</v>
      </c>
      <c r="D179" s="7" t="n">
        <f aca="false">IF(D178+3&gt;E178,D178+3-E178,D178+3)</f>
        <v>17</v>
      </c>
      <c r="E179" s="7" t="n">
        <f aca="false">IF(OR(C179=4,C179=6,C179=9,C179=11),30,IF(C179=2,28,31))</f>
        <v>28</v>
      </c>
      <c r="F179" s="8"/>
    </row>
    <row r="180" s="1" customFormat="true" ht="12.85" hidden="false" customHeight="false" outlineLevel="0" collapsed="false">
      <c r="A180" s="6" t="n">
        <f aca="false">A179+1</f>
        <v>175</v>
      </c>
      <c r="B180" s="7" t="n">
        <f aca="false">IF(C179-C180&lt;=0,B179,B179+1)</f>
        <v>1943</v>
      </c>
      <c r="C180" s="7" t="n">
        <f aca="false">IF(D179-D180&lt;0,C179,IF(C179=12,1,C179+1))</f>
        <v>2</v>
      </c>
      <c r="D180" s="7" t="n">
        <f aca="false">IF(D179+4&gt;E179,D179+4-E179,D179+4)</f>
        <v>21</v>
      </c>
      <c r="E180" s="7" t="n">
        <f aca="false">IF(OR(C180=4,C180=6,C180=9,C180=11),30,IF(C180=2,28,31))</f>
        <v>28</v>
      </c>
      <c r="F180" s="8"/>
    </row>
    <row r="181" s="1" customFormat="true" ht="12.85" hidden="false" customHeight="false" outlineLevel="0" collapsed="false">
      <c r="A181" s="6" t="n">
        <f aca="false">A180+1</f>
        <v>176</v>
      </c>
      <c r="B181" s="7" t="n">
        <f aca="false">IF(C180-C181&lt;=0,B180,B180+1)</f>
        <v>1943</v>
      </c>
      <c r="C181" s="7" t="n">
        <f aca="false">IF(D180-D181&lt;0,C180,IF(C180=12,1,C180+1))</f>
        <v>2</v>
      </c>
      <c r="D181" s="7" t="n">
        <f aca="false">IF(D180+3&gt;E180,D180+3-E180,D180+3)</f>
        <v>24</v>
      </c>
      <c r="E181" s="7" t="n">
        <f aca="false">IF(OR(C181=4,C181=6,C181=9,C181=11),30,IF(C181=2,28,31))</f>
        <v>28</v>
      </c>
      <c r="F181" s="8"/>
    </row>
    <row r="182" s="1" customFormat="true" ht="13.4" hidden="false" customHeight="false" outlineLevel="0" collapsed="false">
      <c r="A182" s="6" t="n">
        <f aca="false">A181+1</f>
        <v>177</v>
      </c>
      <c r="B182" s="7" t="n">
        <f aca="false">IF(C181-C182&lt;=0,B181,B181+1)</f>
        <v>1943</v>
      </c>
      <c r="C182" s="7" t="n">
        <f aca="false">IF(D181-D182&lt;0,C181,IF(C181=12,1,C181+1))</f>
        <v>2</v>
      </c>
      <c r="D182" s="7" t="n">
        <f aca="false">IF(D181+4&gt;E181,D181+4-E181,D181+4)</f>
        <v>28</v>
      </c>
      <c r="E182" s="7" t="n">
        <f aca="false">IF(OR(C182=4,C182=6,C182=9,C182=11),30,IF(C182=2,28,31))</f>
        <v>28</v>
      </c>
      <c r="F182" s="8" t="s">
        <v>36</v>
      </c>
    </row>
    <row r="183" s="1" customFormat="true" ht="25.35" hidden="false" customHeight="false" outlineLevel="0" collapsed="false">
      <c r="A183" s="6" t="n">
        <f aca="false">A182+1</f>
        <v>178</v>
      </c>
      <c r="B183" s="7" t="n">
        <f aca="false">IF(C182-C183&lt;=0,B182,B182+1)</f>
        <v>1943</v>
      </c>
      <c r="C183" s="7" t="n">
        <f aca="false">IF(D182-D183&lt;0,C182,IF(C182=12,1,C182+1))</f>
        <v>3</v>
      </c>
      <c r="D183" s="7" t="n">
        <f aca="false">IF(D182+3&gt;E182,D182+3-E182,D182+3)</f>
        <v>3</v>
      </c>
      <c r="E183" s="7" t="n">
        <f aca="false">IF(OR(C183=4,C183=6,C183=9,C183=11),30,IF(C183=2,28,31))</f>
        <v>31</v>
      </c>
      <c r="F183" s="8" t="s">
        <v>75</v>
      </c>
    </row>
    <row r="184" s="1" customFormat="true" ht="12.85" hidden="false" customHeight="false" outlineLevel="0" collapsed="false">
      <c r="A184" s="6" t="n">
        <f aca="false">A183+1</f>
        <v>179</v>
      </c>
      <c r="B184" s="7" t="n">
        <f aca="false">IF(C183-C184&lt;=0,B183,B183+1)</f>
        <v>1943</v>
      </c>
      <c r="C184" s="7" t="n">
        <f aca="false">IF(D183-D184&lt;0,C183,IF(C183=12,1,C183+1))</f>
        <v>3</v>
      </c>
      <c r="D184" s="7" t="n">
        <f aca="false">IF(D183+4&gt;E183,D183+4-E183,D183+4)</f>
        <v>7</v>
      </c>
      <c r="E184" s="7" t="n">
        <f aca="false">IF(OR(C184=4,C184=6,C184=9,C184=11),30,IF(C184=2,28,31))</f>
        <v>31</v>
      </c>
      <c r="F184" s="8"/>
    </row>
    <row r="185" s="1" customFormat="true" ht="12.85" hidden="false" customHeight="false" outlineLevel="0" collapsed="false">
      <c r="A185" s="6" t="n">
        <f aca="false">A184+1</f>
        <v>180</v>
      </c>
      <c r="B185" s="7" t="n">
        <f aca="false">IF(C184-C185&lt;=0,B184,B184+1)</f>
        <v>1943</v>
      </c>
      <c r="C185" s="7" t="n">
        <f aca="false">IF(D184-D185&lt;0,C184,IF(C184=12,1,C184+1))</f>
        <v>3</v>
      </c>
      <c r="D185" s="7" t="n">
        <f aca="false">IF(D184+3&gt;E184,D184+3-E184,D184+3)</f>
        <v>10</v>
      </c>
      <c r="E185" s="7" t="n">
        <f aca="false">IF(OR(C185=4,C185=6,C185=9,C185=11),30,IF(C185=2,28,31))</f>
        <v>31</v>
      </c>
      <c r="F185" s="8"/>
    </row>
    <row r="186" s="1" customFormat="true" ht="13.4" hidden="false" customHeight="false" outlineLevel="0" collapsed="false">
      <c r="A186" s="6" t="n">
        <f aca="false">A185+1</f>
        <v>181</v>
      </c>
      <c r="B186" s="7" t="n">
        <f aca="false">IF(C185-C186&lt;=0,B185,B185+1)</f>
        <v>1943</v>
      </c>
      <c r="C186" s="7" t="n">
        <f aca="false">IF(D185-D186&lt;0,C185,IF(C185=12,1,C185+1))</f>
        <v>3</v>
      </c>
      <c r="D186" s="7" t="n">
        <f aca="false">IF(D185+4&gt;E185,D185+4-E185,D185+4)</f>
        <v>14</v>
      </c>
      <c r="E186" s="7" t="n">
        <f aca="false">IF(OR(C186=4,C186=6,C186=9,C186=11),30,IF(C186=2,28,31))</f>
        <v>31</v>
      </c>
      <c r="F186" s="8" t="s">
        <v>37</v>
      </c>
    </row>
    <row r="187" s="1" customFormat="true" ht="12.85" hidden="false" customHeight="false" outlineLevel="0" collapsed="false">
      <c r="A187" s="6" t="n">
        <f aca="false">A186+1</f>
        <v>182</v>
      </c>
      <c r="B187" s="7" t="n">
        <f aca="false">IF(C186-C187&lt;=0,B186,B186+1)</f>
        <v>1943</v>
      </c>
      <c r="C187" s="7" t="n">
        <f aca="false">IF(D186-D187&lt;0,C186,IF(C186=12,1,C186+1))</f>
        <v>3</v>
      </c>
      <c r="D187" s="7" t="n">
        <f aca="false">IF(D186+3&gt;E186,D186+3-E186,D186+3)</f>
        <v>17</v>
      </c>
      <c r="E187" s="7" t="n">
        <f aca="false">IF(OR(C187=4,C187=6,C187=9,C187=11),30,IF(C187=2,28,31))</f>
        <v>31</v>
      </c>
      <c r="F187" s="8"/>
    </row>
    <row r="188" s="1" customFormat="true" ht="12.85" hidden="false" customHeight="false" outlineLevel="0" collapsed="false">
      <c r="A188" s="6" t="n">
        <f aca="false">A187+1</f>
        <v>183</v>
      </c>
      <c r="B188" s="7" t="n">
        <f aca="false">IF(C187-C188&lt;=0,B187,B187+1)</f>
        <v>1943</v>
      </c>
      <c r="C188" s="7" t="n">
        <f aca="false">IF(D187-D188&lt;0,C187,IF(C187=12,1,C187+1))</f>
        <v>3</v>
      </c>
      <c r="D188" s="7" t="n">
        <f aca="false">IF(D187+4&gt;E187,D187+4-E187,D187+4)</f>
        <v>21</v>
      </c>
      <c r="E188" s="7" t="n">
        <f aca="false">IF(OR(C188=4,C188=6,C188=9,C188=11),30,IF(C188=2,28,31))</f>
        <v>31</v>
      </c>
      <c r="F188" s="8"/>
    </row>
    <row r="189" s="1" customFormat="true" ht="12.85" hidden="false" customHeight="false" outlineLevel="0" collapsed="false">
      <c r="A189" s="6" t="n">
        <f aca="false">A188+1</f>
        <v>184</v>
      </c>
      <c r="B189" s="7" t="n">
        <f aca="false">IF(C188-C189&lt;=0,B188,B188+1)</f>
        <v>1943</v>
      </c>
      <c r="C189" s="7" t="n">
        <f aca="false">IF(D188-D189&lt;0,C188,IF(C188=12,1,C188+1))</f>
        <v>3</v>
      </c>
      <c r="D189" s="7" t="n">
        <f aca="false">IF(D188+3&gt;E188,D188+3-E188,D188+3)</f>
        <v>24</v>
      </c>
      <c r="E189" s="7" t="n">
        <f aca="false">IF(OR(C189=4,C189=6,C189=9,C189=11),30,IF(C189=2,28,31))</f>
        <v>31</v>
      </c>
      <c r="F189" s="8"/>
    </row>
    <row r="190" s="1" customFormat="true" ht="12.85" hidden="false" customHeight="false" outlineLevel="0" collapsed="false">
      <c r="A190" s="6" t="n">
        <f aca="false">A189+1</f>
        <v>185</v>
      </c>
      <c r="B190" s="7" t="n">
        <f aca="false">IF(C189-C190&lt;=0,B189,B189+1)</f>
        <v>1943</v>
      </c>
      <c r="C190" s="7" t="n">
        <f aca="false">IF(D189-D190&lt;0,C189,IF(C189=12,1,C189+1))</f>
        <v>3</v>
      </c>
      <c r="D190" s="7" t="n">
        <f aca="false">IF(D189+4&gt;E189,D189+4-E189,D189+4)</f>
        <v>28</v>
      </c>
      <c r="E190" s="7" t="n">
        <f aca="false">IF(OR(C190=4,C190=6,C190=9,C190=11),30,IF(C190=2,28,31))</f>
        <v>31</v>
      </c>
      <c r="F190" s="8"/>
    </row>
    <row r="191" s="1" customFormat="true" ht="25.35" hidden="false" customHeight="false" outlineLevel="0" collapsed="false">
      <c r="A191" s="6" t="n">
        <f aca="false">A190+1</f>
        <v>186</v>
      </c>
      <c r="B191" s="7" t="n">
        <f aca="false">IF(C190-C191&lt;=0,B190,B190+1)</f>
        <v>1943</v>
      </c>
      <c r="C191" s="7" t="n">
        <f aca="false">IF(D190-D191&lt;0,C190,IF(C190=12,1,C190+1))</f>
        <v>3</v>
      </c>
      <c r="D191" s="7" t="n">
        <f aca="false">IF(D190+3&gt;E190,D190+3-E190,D190+3)</f>
        <v>31</v>
      </c>
      <c r="E191" s="7" t="n">
        <f aca="false">IF(OR(C191=4,C191=6,C191=9,C191=11),30,IF(C191=2,28,31))</f>
        <v>31</v>
      </c>
      <c r="F191" s="8" t="s">
        <v>76</v>
      </c>
    </row>
    <row r="192" s="1" customFormat="true" ht="13.4" hidden="false" customHeight="false" outlineLevel="0" collapsed="false">
      <c r="A192" s="6" t="n">
        <f aca="false">A191+1</f>
        <v>187</v>
      </c>
      <c r="B192" s="7" t="n">
        <f aca="false">IF(C191-C192&lt;=0,B191,B191+1)</f>
        <v>1943</v>
      </c>
      <c r="C192" s="7" t="n">
        <f aca="false">IF(D191-D192&lt;0,C191,IF(C191=12,1,C191+1))</f>
        <v>4</v>
      </c>
      <c r="D192" s="7" t="n">
        <f aca="false">IF(D191+4&gt;E191,D191+4-E191,D191+4)</f>
        <v>4</v>
      </c>
      <c r="E192" s="7" t="n">
        <f aca="false">IF(OR(C192=4,C192=6,C192=9,C192=11),30,IF(C192=2,28,31))</f>
        <v>30</v>
      </c>
      <c r="F192" s="8" t="s">
        <v>18</v>
      </c>
    </row>
    <row r="193" s="1" customFormat="true" ht="13.4" hidden="false" customHeight="false" outlineLevel="0" collapsed="false">
      <c r="A193" s="6" t="n">
        <f aca="false">A192+1</f>
        <v>188</v>
      </c>
      <c r="B193" s="7" t="n">
        <f aca="false">IF(C192-C193&lt;=0,B192,B192+1)</f>
        <v>1943</v>
      </c>
      <c r="C193" s="7" t="n">
        <f aca="false">IF(D192-D193&lt;0,C192,IF(C192=12,1,C192+1))</f>
        <v>4</v>
      </c>
      <c r="D193" s="7" t="n">
        <f aca="false">IF(D192+3&gt;E192,D192+3-E192,D192+3)</f>
        <v>7</v>
      </c>
      <c r="E193" s="7" t="n">
        <f aca="false">IF(OR(C193=4,C193=6,C193=9,C193=11),30,IF(C193=2,28,31))</f>
        <v>30</v>
      </c>
      <c r="F193" s="8" t="s">
        <v>18</v>
      </c>
    </row>
    <row r="194" s="1" customFormat="true" ht="13.4" hidden="false" customHeight="false" outlineLevel="0" collapsed="false">
      <c r="A194" s="6" t="n">
        <f aca="false">A193+1</f>
        <v>189</v>
      </c>
      <c r="B194" s="7" t="n">
        <f aca="false">IF(C193-C194&lt;=0,B193,B193+1)</f>
        <v>1943</v>
      </c>
      <c r="C194" s="7" t="n">
        <f aca="false">IF(D193-D194&lt;0,C193,IF(C193=12,1,C193+1))</f>
        <v>4</v>
      </c>
      <c r="D194" s="7" t="n">
        <f aca="false">IF(D193+4&gt;E193,D193+4-E193,D193+4)</f>
        <v>11</v>
      </c>
      <c r="E194" s="7" t="n">
        <f aca="false">IF(OR(C194=4,C194=6,C194=9,C194=11),30,IF(C194=2,28,31))</f>
        <v>30</v>
      </c>
      <c r="F194" s="8" t="s">
        <v>18</v>
      </c>
    </row>
    <row r="195" s="1" customFormat="true" ht="13.4" hidden="false" customHeight="false" outlineLevel="0" collapsed="false">
      <c r="A195" s="6" t="n">
        <f aca="false">A194+1</f>
        <v>190</v>
      </c>
      <c r="B195" s="7" t="n">
        <f aca="false">IF(C194-C195&lt;=0,B194,B194+1)</f>
        <v>1943</v>
      </c>
      <c r="C195" s="7" t="n">
        <f aca="false">IF(D194-D195&lt;0,C194,IF(C194=12,1,C194+1))</f>
        <v>4</v>
      </c>
      <c r="D195" s="7" t="n">
        <f aca="false">IF(D194+3&gt;E194,D194+3-E194,D194+3)</f>
        <v>14</v>
      </c>
      <c r="E195" s="7" t="n">
        <f aca="false">IF(OR(C195=4,C195=6,C195=9,C195=11),30,IF(C195=2,28,31))</f>
        <v>30</v>
      </c>
      <c r="F195" s="8" t="s">
        <v>18</v>
      </c>
    </row>
    <row r="196" s="1" customFormat="true" ht="13.4" hidden="false" customHeight="false" outlineLevel="0" collapsed="false">
      <c r="A196" s="6" t="n">
        <f aca="false">A195+1</f>
        <v>191</v>
      </c>
      <c r="B196" s="7" t="n">
        <f aca="false">IF(C195-C196&lt;=0,B195,B195+1)</f>
        <v>1943</v>
      </c>
      <c r="C196" s="7" t="n">
        <f aca="false">IF(D195-D196&lt;0,C195,IF(C195=12,1,C195+1))</f>
        <v>4</v>
      </c>
      <c r="D196" s="7" t="n">
        <f aca="false">IF(D195+4&gt;E195,D195+4-E195,D195+4)</f>
        <v>18</v>
      </c>
      <c r="E196" s="7" t="n">
        <f aca="false">IF(OR(C196=4,C196=6,C196=9,C196=11),30,IF(C196=2,28,31))</f>
        <v>30</v>
      </c>
      <c r="F196" s="8" t="s">
        <v>18</v>
      </c>
    </row>
    <row r="197" s="1" customFormat="true" ht="13.4" hidden="false" customHeight="false" outlineLevel="0" collapsed="false">
      <c r="A197" s="6" t="n">
        <f aca="false">A196+1</f>
        <v>192</v>
      </c>
      <c r="B197" s="7" t="n">
        <f aca="false">IF(C196-C197&lt;=0,B196,B196+1)</f>
        <v>1943</v>
      </c>
      <c r="C197" s="7" t="n">
        <f aca="false">IF(D196-D197&lt;0,C196,IF(C196=12,1,C196+1))</f>
        <v>4</v>
      </c>
      <c r="D197" s="7" t="n">
        <f aca="false">IF(D196+3&gt;E196,D196+3-E196,D196+3)</f>
        <v>21</v>
      </c>
      <c r="E197" s="7" t="n">
        <f aca="false">IF(OR(C197=4,C197=6,C197=9,C197=11),30,IF(C197=2,28,31))</f>
        <v>30</v>
      </c>
      <c r="F197" s="8" t="s">
        <v>39</v>
      </c>
    </row>
    <row r="198" s="1" customFormat="true" ht="13.4" hidden="false" customHeight="false" outlineLevel="0" collapsed="false">
      <c r="A198" s="6" t="n">
        <f aca="false">A197+1</f>
        <v>193</v>
      </c>
      <c r="B198" s="7" t="n">
        <f aca="false">IF(C197-C198&lt;=0,B197,B197+1)</f>
        <v>1943</v>
      </c>
      <c r="C198" s="7" t="n">
        <f aca="false">IF(D197-D198&lt;0,C197,IF(C197=12,1,C197+1))</f>
        <v>4</v>
      </c>
      <c r="D198" s="7" t="n">
        <f aca="false">IF(D197+4&gt;E197,D197+4-E197,D197+4)</f>
        <v>25</v>
      </c>
      <c r="E198" s="7" t="n">
        <f aca="false">IF(OR(C198=4,C198=6,C198=9,C198=11),30,IF(C198=2,28,31))</f>
        <v>30</v>
      </c>
      <c r="F198" s="8" t="s">
        <v>77</v>
      </c>
    </row>
    <row r="199" s="1" customFormat="true" ht="13.4" hidden="false" customHeight="false" outlineLevel="0" collapsed="false">
      <c r="A199" s="6" t="n">
        <f aca="false">A198+1</f>
        <v>194</v>
      </c>
      <c r="B199" s="7" t="n">
        <f aca="false">IF(C198-C199&lt;=0,B198,B198+1)</f>
        <v>1943</v>
      </c>
      <c r="C199" s="7" t="n">
        <f aca="false">IF(D198-D199&lt;0,C198,IF(C198=12,1,C198+1))</f>
        <v>4</v>
      </c>
      <c r="D199" s="7" t="n">
        <f aca="false">IF(D198+3&gt;E198,D198+3-E198,D198+3)</f>
        <v>28</v>
      </c>
      <c r="E199" s="7" t="n">
        <f aca="false">IF(OR(C199=4,C199=6,C199=9,C199=11),30,IF(C199=2,28,31))</f>
        <v>30</v>
      </c>
      <c r="F199" s="8" t="s">
        <v>78</v>
      </c>
    </row>
    <row r="200" s="1" customFormat="true" ht="12.85" hidden="false" customHeight="false" outlineLevel="0" collapsed="false">
      <c r="A200" s="6" t="n">
        <f aca="false">A199+1</f>
        <v>195</v>
      </c>
      <c r="B200" s="7" t="n">
        <f aca="false">IF(C199-C200&lt;=0,B199,B199+1)</f>
        <v>1943</v>
      </c>
      <c r="C200" s="7" t="n">
        <f aca="false">IF(D199-D200&lt;0,C199,IF(C199=12,1,C199+1))</f>
        <v>5</v>
      </c>
      <c r="D200" s="7" t="n">
        <f aca="false">IF(D199+4&gt;E199,D199+4-E199,D199+4)</f>
        <v>2</v>
      </c>
      <c r="E200" s="7" t="n">
        <f aca="false">IF(OR(C200=4,C200=6,C200=9,C200=11),30,IF(C200=2,28,31))</f>
        <v>31</v>
      </c>
      <c r="F200" s="8"/>
    </row>
    <row r="201" s="1" customFormat="true" ht="12.85" hidden="false" customHeight="false" outlineLevel="0" collapsed="false">
      <c r="A201" s="6" t="n">
        <f aca="false">A200+1</f>
        <v>196</v>
      </c>
      <c r="B201" s="7" t="n">
        <f aca="false">IF(C200-C201&lt;=0,B200,B200+1)</f>
        <v>1943</v>
      </c>
      <c r="C201" s="7" t="n">
        <f aca="false">IF(D200-D201&lt;0,C200,IF(C200=12,1,C200+1))</f>
        <v>5</v>
      </c>
      <c r="D201" s="7" t="n">
        <f aca="false">IF(D200+3&gt;E200,D200+3-E200,D200+3)</f>
        <v>5</v>
      </c>
      <c r="E201" s="7" t="n">
        <f aca="false">IF(OR(C201=4,C201=6,C201=9,C201=11),30,IF(C201=2,28,31))</f>
        <v>31</v>
      </c>
      <c r="F201" s="8"/>
    </row>
    <row r="202" s="1" customFormat="true" ht="12.85" hidden="false" customHeight="false" outlineLevel="0" collapsed="false">
      <c r="A202" s="6" t="n">
        <f aca="false">A201+1</f>
        <v>197</v>
      </c>
      <c r="B202" s="7" t="n">
        <f aca="false">IF(C201-C202&lt;=0,B201,B201+1)</f>
        <v>1943</v>
      </c>
      <c r="C202" s="7" t="n">
        <f aca="false">IF(D201-D202&lt;0,C201,IF(C201=12,1,C201+1))</f>
        <v>5</v>
      </c>
      <c r="D202" s="7" t="n">
        <f aca="false">IF(D201+4&gt;E201,D201+4-E201,D201+4)</f>
        <v>9</v>
      </c>
      <c r="E202" s="7" t="n">
        <f aca="false">IF(OR(C202=4,C202=6,C202=9,C202=11),30,IF(C202=2,28,31))</f>
        <v>31</v>
      </c>
      <c r="F202" s="8"/>
    </row>
    <row r="203" s="1" customFormat="true" ht="12.85" hidden="false" customHeight="false" outlineLevel="0" collapsed="false">
      <c r="A203" s="6" t="n">
        <f aca="false">A202+1</f>
        <v>198</v>
      </c>
      <c r="B203" s="7" t="n">
        <f aca="false">IF(C202-C203&lt;=0,B202,B202+1)</f>
        <v>1943</v>
      </c>
      <c r="C203" s="7" t="n">
        <f aca="false">IF(D202-D203&lt;0,C202,IF(C202=12,1,C202+1))</f>
        <v>5</v>
      </c>
      <c r="D203" s="7" t="n">
        <f aca="false">IF(D202+3&gt;E202,D202+3-E202,D202+3)</f>
        <v>12</v>
      </c>
      <c r="E203" s="7" t="n">
        <f aca="false">IF(OR(C203=4,C203=6,C203=9,C203=11),30,IF(C203=2,28,31))</f>
        <v>31</v>
      </c>
      <c r="F203" s="8"/>
    </row>
    <row r="204" s="1" customFormat="true" ht="12.85" hidden="false" customHeight="false" outlineLevel="0" collapsed="false">
      <c r="A204" s="6" t="n">
        <f aca="false">A203+1</f>
        <v>199</v>
      </c>
      <c r="B204" s="7" t="n">
        <f aca="false">IF(C203-C204&lt;=0,B203,B203+1)</f>
        <v>1943</v>
      </c>
      <c r="C204" s="7" t="n">
        <f aca="false">IF(D203-D204&lt;0,C203,IF(C203=12,1,C203+1))</f>
        <v>5</v>
      </c>
      <c r="D204" s="7" t="n">
        <f aca="false">IF(D203+4&gt;E203,D203+4-E203,D203+4)</f>
        <v>16</v>
      </c>
      <c r="E204" s="7" t="n">
        <f aca="false">IF(OR(C204=4,C204=6,C204=9,C204=11),30,IF(C204=2,28,31))</f>
        <v>31</v>
      </c>
      <c r="F204" s="8"/>
    </row>
    <row r="205" s="1" customFormat="true" ht="13.4" hidden="false" customHeight="false" outlineLevel="0" collapsed="false">
      <c r="A205" s="6" t="n">
        <f aca="false">A204+1</f>
        <v>200</v>
      </c>
      <c r="B205" s="7" t="n">
        <f aca="false">IF(C204-C205&lt;=0,B204,B204+1)</f>
        <v>1943</v>
      </c>
      <c r="C205" s="7" t="n">
        <f aca="false">IF(D204-D205&lt;0,C204,IF(C204=12,1,C204+1))</f>
        <v>5</v>
      </c>
      <c r="D205" s="7" t="n">
        <f aca="false">IF(D204+3&gt;E204,D204+3-E204,D204+3)</f>
        <v>19</v>
      </c>
      <c r="E205" s="7" t="n">
        <f aca="false">IF(OR(C205=4,C205=6,C205=9,C205=11),30,IF(C205=2,28,31))</f>
        <v>31</v>
      </c>
      <c r="F205" s="8" t="s">
        <v>79</v>
      </c>
    </row>
    <row r="206" s="1" customFormat="true" ht="12.85" hidden="false" customHeight="false" outlineLevel="0" collapsed="false">
      <c r="A206" s="6" t="n">
        <f aca="false">A205+1</f>
        <v>201</v>
      </c>
      <c r="B206" s="7" t="n">
        <f aca="false">IF(C205-C206&lt;=0,B205,B205+1)</f>
        <v>1943</v>
      </c>
      <c r="C206" s="7" t="n">
        <f aca="false">IF(D205-D206&lt;0,C205,IF(C205=12,1,C205+1))</f>
        <v>5</v>
      </c>
      <c r="D206" s="7" t="n">
        <f aca="false">IF(D205+4&gt;E205,D205+4-E205,D205+4)</f>
        <v>23</v>
      </c>
      <c r="E206" s="7" t="n">
        <f aca="false">IF(OR(C206=4,C206=6,C206=9,C206=11),30,IF(C206=2,28,31))</f>
        <v>31</v>
      </c>
      <c r="F206" s="8"/>
    </row>
    <row r="207" s="1" customFormat="true" ht="12.85" hidden="false" customHeight="false" outlineLevel="0" collapsed="false">
      <c r="A207" s="6" t="n">
        <f aca="false">A206+1</f>
        <v>202</v>
      </c>
      <c r="B207" s="7" t="n">
        <f aca="false">IF(C206-C207&lt;=0,B206,B206+1)</f>
        <v>1943</v>
      </c>
      <c r="C207" s="7" t="n">
        <f aca="false">IF(D206-D207&lt;0,C206,IF(C206=12,1,C206+1))</f>
        <v>5</v>
      </c>
      <c r="D207" s="7" t="n">
        <f aca="false">IF(D206+3&gt;E206,D206+3-E206,D206+3)</f>
        <v>26</v>
      </c>
      <c r="E207" s="7" t="n">
        <f aca="false">IF(OR(C207=4,C207=6,C207=9,C207=11),30,IF(C207=2,28,31))</f>
        <v>31</v>
      </c>
      <c r="F207" s="8"/>
    </row>
    <row r="208" s="1" customFormat="true" ht="12.85" hidden="false" customHeight="false" outlineLevel="0" collapsed="false">
      <c r="A208" s="6" t="n">
        <f aca="false">A207+1</f>
        <v>203</v>
      </c>
      <c r="B208" s="7" t="n">
        <f aca="false">IF(C207-C208&lt;=0,B207,B207+1)</f>
        <v>1943</v>
      </c>
      <c r="C208" s="7" t="n">
        <f aca="false">IF(D207-D208&lt;0,C207,IF(C207=12,1,C207+1))</f>
        <v>5</v>
      </c>
      <c r="D208" s="7" t="n">
        <f aca="false">IF(D207+4&gt;E207,D207+4-E207,D207+4)</f>
        <v>30</v>
      </c>
      <c r="E208" s="7" t="n">
        <f aca="false">IF(OR(C208=4,C208=6,C208=9,C208=11),30,IF(C208=2,28,31))</f>
        <v>31</v>
      </c>
      <c r="F208" s="8"/>
    </row>
    <row r="209" s="1" customFormat="true" ht="12.85" hidden="false" customHeight="false" outlineLevel="0" collapsed="false">
      <c r="A209" s="6" t="n">
        <f aca="false">A208+1</f>
        <v>204</v>
      </c>
      <c r="B209" s="7" t="n">
        <f aca="false">IF(C208-C209&lt;=0,B208,B208+1)</f>
        <v>1943</v>
      </c>
      <c r="C209" s="7" t="n">
        <f aca="false">IF(D208-D209&lt;0,C208,IF(C208=12,1,C208+1))</f>
        <v>6</v>
      </c>
      <c r="D209" s="7" t="n">
        <f aca="false">IF(D208+3&gt;E208,D208+3-E208,D208+3)</f>
        <v>2</v>
      </c>
      <c r="E209" s="7" t="n">
        <f aca="false">IF(OR(C209=4,C209=6,C209=9,C209=11),30,IF(C209=2,28,31))</f>
        <v>30</v>
      </c>
      <c r="F209" s="8"/>
    </row>
    <row r="210" s="1" customFormat="true" ht="12.85" hidden="false" customHeight="false" outlineLevel="0" collapsed="false">
      <c r="A210" s="6" t="n">
        <f aca="false">A209+1</f>
        <v>205</v>
      </c>
      <c r="B210" s="7" t="n">
        <f aca="false">IF(C209-C210&lt;=0,B209,B209+1)</f>
        <v>1943</v>
      </c>
      <c r="C210" s="7" t="n">
        <f aca="false">IF(D209-D210&lt;0,C209,IF(C209=12,1,C209+1))</f>
        <v>6</v>
      </c>
      <c r="D210" s="7" t="n">
        <f aca="false">IF(D209+4&gt;E209,D209+4-E209,D209+4)</f>
        <v>6</v>
      </c>
      <c r="E210" s="7" t="n">
        <f aca="false">IF(OR(C210=4,C210=6,C210=9,C210=11),30,IF(C210=2,28,31))</f>
        <v>30</v>
      </c>
      <c r="F210" s="8"/>
    </row>
    <row r="211" s="1" customFormat="true" ht="12.85" hidden="false" customHeight="false" outlineLevel="0" collapsed="false">
      <c r="A211" s="6" t="n">
        <f aca="false">A210+1</f>
        <v>206</v>
      </c>
      <c r="B211" s="7" t="n">
        <f aca="false">IF(C210-C211&lt;=0,B210,B210+1)</f>
        <v>1943</v>
      </c>
      <c r="C211" s="7" t="n">
        <f aca="false">IF(D210-D211&lt;0,C210,IF(C210=12,1,C210+1))</f>
        <v>6</v>
      </c>
      <c r="D211" s="7" t="n">
        <f aca="false">IF(D210+3&gt;E210,D210+3-E210,D210+3)</f>
        <v>9</v>
      </c>
      <c r="E211" s="7" t="n">
        <f aca="false">IF(OR(C211=4,C211=6,C211=9,C211=11),30,IF(C211=2,28,31))</f>
        <v>30</v>
      </c>
      <c r="F211" s="8"/>
    </row>
    <row r="212" s="1" customFormat="true" ht="12.85" hidden="false" customHeight="false" outlineLevel="0" collapsed="false">
      <c r="A212" s="6" t="n">
        <f aca="false">A211+1</f>
        <v>207</v>
      </c>
      <c r="B212" s="7" t="n">
        <f aca="false">IF(C211-C212&lt;=0,B211,B211+1)</f>
        <v>1943</v>
      </c>
      <c r="C212" s="7" t="n">
        <f aca="false">IF(D211-D212&lt;0,C211,IF(C211=12,1,C211+1))</f>
        <v>6</v>
      </c>
      <c r="D212" s="7" t="n">
        <f aca="false">IF(D211+4&gt;E211,D211+4-E211,D211+4)</f>
        <v>13</v>
      </c>
      <c r="E212" s="7" t="n">
        <f aca="false">IF(OR(C212=4,C212=6,C212=9,C212=11),30,IF(C212=2,28,31))</f>
        <v>30</v>
      </c>
      <c r="F212" s="8"/>
    </row>
    <row r="213" s="1" customFormat="true" ht="12.85" hidden="false" customHeight="false" outlineLevel="0" collapsed="false">
      <c r="A213" s="6" t="n">
        <f aca="false">A212+1</f>
        <v>208</v>
      </c>
      <c r="B213" s="7" t="n">
        <f aca="false">IF(C212-C213&lt;=0,B212,B212+1)</f>
        <v>1943</v>
      </c>
      <c r="C213" s="7" t="n">
        <f aca="false">IF(D212-D213&lt;0,C212,IF(C212=12,1,C212+1))</f>
        <v>6</v>
      </c>
      <c r="D213" s="7" t="n">
        <f aca="false">IF(D212+3&gt;E212,D212+3-E212,D212+3)</f>
        <v>16</v>
      </c>
      <c r="E213" s="7" t="n">
        <f aca="false">IF(OR(C213=4,C213=6,C213=9,C213=11),30,IF(C213=2,28,31))</f>
        <v>30</v>
      </c>
      <c r="F213" s="8"/>
    </row>
    <row r="214" s="1" customFormat="true" ht="12.85" hidden="false" customHeight="false" outlineLevel="0" collapsed="false">
      <c r="A214" s="6" t="n">
        <f aca="false">A213+1</f>
        <v>209</v>
      </c>
      <c r="B214" s="7" t="n">
        <f aca="false">IF(C213-C214&lt;=0,B213,B213+1)</f>
        <v>1943</v>
      </c>
      <c r="C214" s="7" t="n">
        <f aca="false">IF(D213-D214&lt;0,C213,IF(C213=12,1,C213+1))</f>
        <v>6</v>
      </c>
      <c r="D214" s="7" t="n">
        <f aca="false">IF(D213+4&gt;E213,D213+4-E213,D213+4)</f>
        <v>20</v>
      </c>
      <c r="E214" s="7" t="n">
        <f aca="false">IF(OR(C214=4,C214=6,C214=9,C214=11),30,IF(C214=2,28,31))</f>
        <v>30</v>
      </c>
      <c r="F214" s="8"/>
    </row>
    <row r="215" s="1" customFormat="true" ht="12.85" hidden="false" customHeight="false" outlineLevel="0" collapsed="false">
      <c r="A215" s="6" t="n">
        <f aca="false">A214+1</f>
        <v>210</v>
      </c>
      <c r="B215" s="7" t="n">
        <f aca="false">IF(C214-C215&lt;=0,B214,B214+1)</f>
        <v>1943</v>
      </c>
      <c r="C215" s="7" t="n">
        <f aca="false">IF(D214-D215&lt;0,C214,IF(C214=12,1,C214+1))</f>
        <v>6</v>
      </c>
      <c r="D215" s="7" t="n">
        <f aca="false">IF(D214+3&gt;E214,D214+3-E214,D214+3)</f>
        <v>23</v>
      </c>
      <c r="E215" s="7" t="n">
        <f aca="false">IF(OR(C215=4,C215=6,C215=9,C215=11),30,IF(C215=2,28,31))</f>
        <v>30</v>
      </c>
      <c r="F215" s="8"/>
    </row>
    <row r="216" s="1" customFormat="true" ht="12.85" hidden="false" customHeight="false" outlineLevel="0" collapsed="false">
      <c r="A216" s="6" t="n">
        <f aca="false">A215+1</f>
        <v>211</v>
      </c>
      <c r="B216" s="7" t="n">
        <f aca="false">IF(C215-C216&lt;=0,B215,B215+1)</f>
        <v>1943</v>
      </c>
      <c r="C216" s="7" t="n">
        <f aca="false">IF(D215-D216&lt;0,C215,IF(C215=12,1,C215+1))</f>
        <v>6</v>
      </c>
      <c r="D216" s="7" t="n">
        <f aca="false">IF(D215+4&gt;E215,D215+4-E215,D215+4)</f>
        <v>27</v>
      </c>
      <c r="E216" s="7" t="n">
        <f aca="false">IF(OR(C216=4,C216=6,C216=9,C216=11),30,IF(C216=2,28,31))</f>
        <v>30</v>
      </c>
      <c r="F216" s="8"/>
    </row>
    <row r="217" s="1" customFormat="true" ht="12.85" hidden="false" customHeight="false" outlineLevel="0" collapsed="false">
      <c r="A217" s="6" t="n">
        <f aca="false">A216+1</f>
        <v>212</v>
      </c>
      <c r="B217" s="7" t="n">
        <f aca="false">IF(C216-C217&lt;=0,B216,B216+1)</f>
        <v>1943</v>
      </c>
      <c r="C217" s="7" t="n">
        <f aca="false">IF(D216-D217&lt;0,C216,IF(C216=12,1,C216+1))</f>
        <v>6</v>
      </c>
      <c r="D217" s="7" t="n">
        <f aca="false">IF(D216+3&gt;E216,D216+3-E216,D216+3)</f>
        <v>30</v>
      </c>
      <c r="E217" s="7" t="n">
        <f aca="false">IF(OR(C217=4,C217=6,C217=9,C217=11),30,IF(C217=2,28,31))</f>
        <v>30</v>
      </c>
      <c r="F217" s="8"/>
    </row>
    <row r="218" s="1" customFormat="true" ht="12.85" hidden="false" customHeight="false" outlineLevel="0" collapsed="false">
      <c r="A218" s="6" t="n">
        <f aca="false">A217+1</f>
        <v>213</v>
      </c>
      <c r="B218" s="7" t="n">
        <f aca="false">IF(C217-C218&lt;=0,B217,B217+1)</f>
        <v>1943</v>
      </c>
      <c r="C218" s="7" t="n">
        <f aca="false">IF(D217-D218&lt;0,C217,IF(C217=12,1,C217+1))</f>
        <v>7</v>
      </c>
      <c r="D218" s="7" t="n">
        <f aca="false">IF(D217+4&gt;E217,D217+4-E217,D217+4)</f>
        <v>4</v>
      </c>
      <c r="E218" s="7" t="n">
        <f aca="false">IF(OR(C218=4,C218=6,C218=9,C218=11),30,IF(C218=2,28,31))</f>
        <v>31</v>
      </c>
      <c r="F218" s="8"/>
    </row>
    <row r="219" s="1" customFormat="true" ht="12.85" hidden="false" customHeight="false" outlineLevel="0" collapsed="false">
      <c r="A219" s="6" t="n">
        <f aca="false">A218+1</f>
        <v>214</v>
      </c>
      <c r="B219" s="7" t="n">
        <f aca="false">IF(C218-C219&lt;=0,B218,B218+1)</f>
        <v>1943</v>
      </c>
      <c r="C219" s="7" t="n">
        <f aca="false">IF(D218-D219&lt;0,C218,IF(C218=12,1,C218+1))</f>
        <v>7</v>
      </c>
      <c r="D219" s="7" t="n">
        <f aca="false">IF(D218+3&gt;E218,D218+3-E218,D218+3)</f>
        <v>7</v>
      </c>
      <c r="E219" s="7" t="n">
        <f aca="false">IF(OR(C219=4,C219=6,C219=9,C219=11),30,IF(C219=2,28,31))</f>
        <v>31</v>
      </c>
      <c r="F219" s="8"/>
    </row>
    <row r="220" s="1" customFormat="true" ht="12.85" hidden="false" customHeight="false" outlineLevel="0" collapsed="false">
      <c r="A220" s="6" t="n">
        <f aca="false">A219+1</f>
        <v>215</v>
      </c>
      <c r="B220" s="7" t="n">
        <f aca="false">IF(C219-C220&lt;=0,B219,B219+1)</f>
        <v>1943</v>
      </c>
      <c r="C220" s="7" t="n">
        <f aca="false">IF(D219-D220&lt;0,C219,IF(C219=12,1,C219+1))</f>
        <v>7</v>
      </c>
      <c r="D220" s="7" t="n">
        <f aca="false">IF(D219+4&gt;E219,D219+4-E219,D219+4)</f>
        <v>11</v>
      </c>
      <c r="E220" s="7" t="n">
        <f aca="false">IF(OR(C220=4,C220=6,C220=9,C220=11),30,IF(C220=2,28,31))</f>
        <v>31</v>
      </c>
      <c r="F220" s="8"/>
    </row>
    <row r="221" s="1" customFormat="true" ht="12.85" hidden="false" customHeight="false" outlineLevel="0" collapsed="false">
      <c r="A221" s="6" t="n">
        <f aca="false">A220+1</f>
        <v>216</v>
      </c>
      <c r="B221" s="7" t="n">
        <f aca="false">IF(C220-C221&lt;=0,B220,B220+1)</f>
        <v>1943</v>
      </c>
      <c r="C221" s="7" t="n">
        <f aca="false">IF(D220-D221&lt;0,C220,IF(C220=12,1,C220+1))</f>
        <v>7</v>
      </c>
      <c r="D221" s="7" t="n">
        <f aca="false">IF(D220+3&gt;E220,D220+3-E220,D220+3)</f>
        <v>14</v>
      </c>
      <c r="E221" s="7" t="n">
        <f aca="false">IF(OR(C221=4,C221=6,C221=9,C221=11),30,IF(C221=2,28,31))</f>
        <v>31</v>
      </c>
      <c r="F221" s="8"/>
    </row>
    <row r="222" s="1" customFormat="true" ht="12.85" hidden="false" customHeight="false" outlineLevel="0" collapsed="false">
      <c r="A222" s="6" t="n">
        <f aca="false">A221+1</f>
        <v>217</v>
      </c>
      <c r="B222" s="7" t="n">
        <f aca="false">IF(C221-C222&lt;=0,B221,B221+1)</f>
        <v>1943</v>
      </c>
      <c r="C222" s="7" t="n">
        <f aca="false">IF(D221-D222&lt;0,C221,IF(C221=12,1,C221+1))</f>
        <v>7</v>
      </c>
      <c r="D222" s="7" t="n">
        <f aca="false">IF(D221+4&gt;E221,D221+4-E221,D221+4)</f>
        <v>18</v>
      </c>
      <c r="E222" s="7" t="n">
        <f aca="false">IF(OR(C222=4,C222=6,C222=9,C222=11),30,IF(C222=2,28,31))</f>
        <v>31</v>
      </c>
      <c r="F222" s="8"/>
    </row>
    <row r="223" s="1" customFormat="true" ht="12.85" hidden="false" customHeight="false" outlineLevel="0" collapsed="false">
      <c r="A223" s="6" t="n">
        <f aca="false">A222+1</f>
        <v>218</v>
      </c>
      <c r="B223" s="7" t="n">
        <f aca="false">IF(C222-C223&lt;=0,B222,B222+1)</f>
        <v>1943</v>
      </c>
      <c r="C223" s="7" t="n">
        <f aca="false">IF(D222-D223&lt;0,C222,IF(C222=12,1,C222+1))</f>
        <v>7</v>
      </c>
      <c r="D223" s="7" t="n">
        <f aca="false">IF(D222+3&gt;E222,D222+3-E222,D222+3)</f>
        <v>21</v>
      </c>
      <c r="E223" s="7" t="n">
        <f aca="false">IF(OR(C223=4,C223=6,C223=9,C223=11),30,IF(C223=2,28,31))</f>
        <v>31</v>
      </c>
      <c r="F223" s="8"/>
    </row>
    <row r="224" s="1" customFormat="true" ht="12.85" hidden="false" customHeight="false" outlineLevel="0" collapsed="false">
      <c r="A224" s="6" t="n">
        <f aca="false">A223+1</f>
        <v>219</v>
      </c>
      <c r="B224" s="7" t="n">
        <f aca="false">IF(C223-C224&lt;=0,B223,B223+1)</f>
        <v>1943</v>
      </c>
      <c r="C224" s="7" t="n">
        <f aca="false">IF(D223-D224&lt;0,C223,IF(C223=12,1,C223+1))</f>
        <v>7</v>
      </c>
      <c r="D224" s="7" t="n">
        <f aca="false">IF(D223+4&gt;E223,D223+4-E223,D223+4)</f>
        <v>25</v>
      </c>
      <c r="E224" s="7" t="n">
        <f aca="false">IF(OR(C224=4,C224=6,C224=9,C224=11),30,IF(C224=2,28,31))</f>
        <v>31</v>
      </c>
      <c r="F224" s="8"/>
    </row>
    <row r="225" s="1" customFormat="true" ht="12.85" hidden="false" customHeight="false" outlineLevel="0" collapsed="false">
      <c r="A225" s="6" t="n">
        <f aca="false">A224+1</f>
        <v>220</v>
      </c>
      <c r="B225" s="7" t="n">
        <f aca="false">IF(C224-C225&lt;=0,B224,B224+1)</f>
        <v>1943</v>
      </c>
      <c r="C225" s="7" t="n">
        <f aca="false">IF(D224-D225&lt;0,C224,IF(C224=12,1,C224+1))</f>
        <v>7</v>
      </c>
      <c r="D225" s="7" t="n">
        <f aca="false">IF(D224+3&gt;E224,D224+3-E224,D224+3)</f>
        <v>28</v>
      </c>
      <c r="E225" s="7" t="n">
        <f aca="false">IF(OR(C225=4,C225=6,C225=9,C225=11),30,IF(C225=2,28,31))</f>
        <v>31</v>
      </c>
      <c r="F225" s="8"/>
    </row>
    <row r="226" s="1" customFormat="true" ht="13.4" hidden="false" customHeight="false" outlineLevel="0" collapsed="false">
      <c r="A226" s="6" t="n">
        <f aca="false">A225+1</f>
        <v>221</v>
      </c>
      <c r="B226" s="7" t="n">
        <f aca="false">IF(C225-C226&lt;=0,B225,B225+1)</f>
        <v>1943</v>
      </c>
      <c r="C226" s="7" t="n">
        <f aca="false">IF(D225-D226&lt;0,C225,IF(C225=12,1,C225+1))</f>
        <v>8</v>
      </c>
      <c r="D226" s="7" t="n">
        <f aca="false">IF(D225+4&gt;E225,D225+4-E225,D225+4)</f>
        <v>1</v>
      </c>
      <c r="E226" s="7" t="n">
        <f aca="false">IF(OR(C226=4,C226=6,C226=9,C226=11),30,IF(C226=2,28,31))</f>
        <v>31</v>
      </c>
      <c r="F226" s="8" t="s">
        <v>80</v>
      </c>
    </row>
    <row r="227" s="1" customFormat="true" ht="12.85" hidden="false" customHeight="false" outlineLevel="0" collapsed="false">
      <c r="A227" s="6" t="n">
        <f aca="false">A226+1</f>
        <v>222</v>
      </c>
      <c r="B227" s="7" t="n">
        <f aca="false">IF(C226-C227&lt;=0,B226,B226+1)</f>
        <v>1943</v>
      </c>
      <c r="C227" s="7" t="n">
        <f aca="false">IF(D226-D227&lt;0,C226,IF(C226=12,1,C226+1))</f>
        <v>8</v>
      </c>
      <c r="D227" s="7" t="n">
        <f aca="false">IF(D226+3&gt;E226,D226+3-E226,D226+3)</f>
        <v>4</v>
      </c>
      <c r="E227" s="7" t="n">
        <f aca="false">IF(OR(C227=4,C227=6,C227=9,C227=11),30,IF(C227=2,28,31))</f>
        <v>31</v>
      </c>
      <c r="F227" s="8"/>
    </row>
    <row r="228" s="1" customFormat="true" ht="12.85" hidden="false" customHeight="false" outlineLevel="0" collapsed="false">
      <c r="A228" s="6" t="n">
        <f aca="false">A227+1</f>
        <v>223</v>
      </c>
      <c r="B228" s="7" t="n">
        <f aca="false">IF(C227-C228&lt;=0,B227,B227+1)</f>
        <v>1943</v>
      </c>
      <c r="C228" s="7" t="n">
        <f aca="false">IF(D227-D228&lt;0,C227,IF(C227=12,1,C227+1))</f>
        <v>8</v>
      </c>
      <c r="D228" s="7" t="n">
        <f aca="false">IF(D227+4&gt;E227,D227+4-E227,D227+4)</f>
        <v>8</v>
      </c>
      <c r="E228" s="7" t="n">
        <f aca="false">IF(OR(C228=4,C228=6,C228=9,C228=11),30,IF(C228=2,28,31))</f>
        <v>31</v>
      </c>
      <c r="F228" s="8"/>
    </row>
    <row r="229" s="1" customFormat="true" ht="12.85" hidden="false" customHeight="false" outlineLevel="0" collapsed="false">
      <c r="A229" s="6" t="n">
        <f aca="false">A228+1</f>
        <v>224</v>
      </c>
      <c r="B229" s="7" t="n">
        <f aca="false">IF(C228-C229&lt;=0,B228,B228+1)</f>
        <v>1943</v>
      </c>
      <c r="C229" s="7" t="n">
        <f aca="false">IF(D228-D229&lt;0,C228,IF(C228=12,1,C228+1))</f>
        <v>8</v>
      </c>
      <c r="D229" s="7" t="n">
        <f aca="false">IF(D228+3&gt;E228,D228+3-E228,D228+3)</f>
        <v>11</v>
      </c>
      <c r="E229" s="7" t="n">
        <f aca="false">IF(OR(C229=4,C229=6,C229=9,C229=11),30,IF(C229=2,28,31))</f>
        <v>31</v>
      </c>
      <c r="F229" s="8"/>
    </row>
    <row r="230" s="1" customFormat="true" ht="12.85" hidden="false" customHeight="false" outlineLevel="0" collapsed="false">
      <c r="A230" s="6" t="n">
        <f aca="false">A229+1</f>
        <v>225</v>
      </c>
      <c r="B230" s="7" t="n">
        <f aca="false">IF(C229-C230&lt;=0,B229,B229+1)</f>
        <v>1943</v>
      </c>
      <c r="C230" s="7" t="n">
        <f aca="false">IF(D229-D230&lt;0,C229,IF(C229=12,1,C229+1))</f>
        <v>8</v>
      </c>
      <c r="D230" s="7" t="n">
        <f aca="false">IF(D229+4&gt;E229,D229+4-E229,D229+4)</f>
        <v>15</v>
      </c>
      <c r="E230" s="7" t="n">
        <f aca="false">IF(OR(C230=4,C230=6,C230=9,C230=11),30,IF(C230=2,28,31))</f>
        <v>31</v>
      </c>
      <c r="F230" s="8"/>
    </row>
    <row r="231" s="1" customFormat="true" ht="12.85" hidden="false" customHeight="false" outlineLevel="0" collapsed="false">
      <c r="A231" s="6" t="n">
        <f aca="false">A230+1</f>
        <v>226</v>
      </c>
      <c r="B231" s="7" t="n">
        <f aca="false">IF(C230-C231&lt;=0,B230,B230+1)</f>
        <v>1943</v>
      </c>
      <c r="C231" s="7" t="n">
        <f aca="false">IF(D230-D231&lt;0,C230,IF(C230=12,1,C230+1))</f>
        <v>8</v>
      </c>
      <c r="D231" s="7" t="n">
        <f aca="false">IF(D230+3&gt;E230,D230+3-E230,D230+3)</f>
        <v>18</v>
      </c>
      <c r="E231" s="7" t="n">
        <f aca="false">IF(OR(C231=4,C231=6,C231=9,C231=11),30,IF(C231=2,28,31))</f>
        <v>31</v>
      </c>
      <c r="F231" s="8"/>
    </row>
    <row r="232" s="1" customFormat="true" ht="12.85" hidden="false" customHeight="false" outlineLevel="0" collapsed="false">
      <c r="A232" s="6" t="n">
        <f aca="false">A231+1</f>
        <v>227</v>
      </c>
      <c r="B232" s="7" t="n">
        <f aca="false">IF(C231-C232&lt;=0,B231,B231+1)</f>
        <v>1943</v>
      </c>
      <c r="C232" s="7" t="n">
        <f aca="false">IF(D231-D232&lt;0,C231,IF(C231=12,1,C231+1))</f>
        <v>8</v>
      </c>
      <c r="D232" s="7" t="n">
        <f aca="false">IF(D231+4&gt;E231,D231+4-E231,D231+4)</f>
        <v>22</v>
      </c>
      <c r="E232" s="7" t="n">
        <f aca="false">IF(OR(C232=4,C232=6,C232=9,C232=11),30,IF(C232=2,28,31))</f>
        <v>31</v>
      </c>
      <c r="F232" s="8"/>
    </row>
    <row r="233" s="1" customFormat="true" ht="12.85" hidden="false" customHeight="false" outlineLevel="0" collapsed="false">
      <c r="A233" s="6" t="n">
        <f aca="false">A232+1</f>
        <v>228</v>
      </c>
      <c r="B233" s="7" t="n">
        <f aca="false">IF(C232-C233&lt;=0,B232,B232+1)</f>
        <v>1943</v>
      </c>
      <c r="C233" s="7" t="n">
        <f aca="false">IF(D232-D233&lt;0,C232,IF(C232=12,1,C232+1))</f>
        <v>8</v>
      </c>
      <c r="D233" s="7" t="n">
        <f aca="false">IF(D232+3&gt;E232,D232+3-E232,D232+3)</f>
        <v>25</v>
      </c>
      <c r="E233" s="7" t="n">
        <f aca="false">IF(OR(C233=4,C233=6,C233=9,C233=11),30,IF(C233=2,28,31))</f>
        <v>31</v>
      </c>
      <c r="F233" s="8"/>
    </row>
    <row r="234" s="1" customFormat="true" ht="12.85" hidden="false" customHeight="false" outlineLevel="0" collapsed="false">
      <c r="A234" s="6" t="n">
        <f aca="false">A233+1</f>
        <v>229</v>
      </c>
      <c r="B234" s="7" t="n">
        <f aca="false">IF(C233-C234&lt;=0,B233,B233+1)</f>
        <v>1943</v>
      </c>
      <c r="C234" s="7" t="n">
        <f aca="false">IF(D233-D234&lt;0,C233,IF(C233=12,1,C233+1))</f>
        <v>8</v>
      </c>
      <c r="D234" s="7" t="n">
        <f aca="false">IF(D233+4&gt;E233,D233+4-E233,D233+4)</f>
        <v>29</v>
      </c>
      <c r="E234" s="7" t="n">
        <f aca="false">IF(OR(C234=4,C234=6,C234=9,C234=11),30,IF(C234=2,28,31))</f>
        <v>31</v>
      </c>
      <c r="F234" s="8"/>
    </row>
    <row r="235" s="1" customFormat="true" ht="12.85" hidden="false" customHeight="false" outlineLevel="0" collapsed="false">
      <c r="A235" s="6" t="n">
        <f aca="false">A234+1</f>
        <v>230</v>
      </c>
      <c r="B235" s="7" t="n">
        <f aca="false">IF(C234-C235&lt;=0,B234,B234+1)</f>
        <v>1943</v>
      </c>
      <c r="C235" s="7" t="n">
        <f aca="false">IF(D234-D235&lt;0,C234,IF(C234=12,1,C234+1))</f>
        <v>9</v>
      </c>
      <c r="D235" s="7" t="n">
        <f aca="false">IF(D234+3&gt;E234,D234+3-E234,D234+3)</f>
        <v>1</v>
      </c>
      <c r="E235" s="7" t="n">
        <f aca="false">IF(OR(C235=4,C235=6,C235=9,C235=11),30,IF(C235=2,28,31))</f>
        <v>30</v>
      </c>
      <c r="F235" s="8"/>
    </row>
    <row r="236" s="1" customFormat="true" ht="12.85" hidden="false" customHeight="false" outlineLevel="0" collapsed="false">
      <c r="A236" s="6" t="n">
        <f aca="false">A235+1</f>
        <v>231</v>
      </c>
      <c r="B236" s="7" t="n">
        <f aca="false">IF(C235-C236&lt;=0,B235,B235+1)</f>
        <v>1943</v>
      </c>
      <c r="C236" s="7" t="n">
        <f aca="false">IF(D235-D236&lt;0,C235,IF(C235=12,1,C235+1))</f>
        <v>9</v>
      </c>
      <c r="D236" s="7" t="n">
        <f aca="false">IF(D235+4&gt;E235,D235+4-E235,D235+4)</f>
        <v>5</v>
      </c>
      <c r="E236" s="7" t="n">
        <f aca="false">IF(OR(C236=4,C236=6,C236=9,C236=11),30,IF(C236=2,28,31))</f>
        <v>30</v>
      </c>
      <c r="F236" s="8"/>
    </row>
    <row r="237" s="1" customFormat="true" ht="12.85" hidden="false" customHeight="false" outlineLevel="0" collapsed="false">
      <c r="A237" s="6" t="n">
        <f aca="false">A236+1</f>
        <v>232</v>
      </c>
      <c r="B237" s="7" t="n">
        <f aca="false">IF(C236-C237&lt;=0,B236,B236+1)</f>
        <v>1943</v>
      </c>
      <c r="C237" s="7" t="n">
        <f aca="false">IF(D236-D237&lt;0,C236,IF(C236=12,1,C236+1))</f>
        <v>9</v>
      </c>
      <c r="D237" s="7" t="n">
        <f aca="false">IF(D236+3&gt;E236,D236+3-E236,D236+3)</f>
        <v>8</v>
      </c>
      <c r="E237" s="7" t="n">
        <f aca="false">IF(OR(C237=4,C237=6,C237=9,C237=11),30,IF(C237=2,28,31))</f>
        <v>30</v>
      </c>
      <c r="F237" s="8"/>
    </row>
    <row r="238" s="1" customFormat="true" ht="12.85" hidden="false" customHeight="false" outlineLevel="0" collapsed="false">
      <c r="A238" s="6" t="n">
        <f aca="false">A237+1</f>
        <v>233</v>
      </c>
      <c r="B238" s="7" t="n">
        <f aca="false">IF(C237-C238&lt;=0,B237,B237+1)</f>
        <v>1943</v>
      </c>
      <c r="C238" s="7" t="n">
        <f aca="false">IF(D237-D238&lt;0,C237,IF(C237=12,1,C237+1))</f>
        <v>9</v>
      </c>
      <c r="D238" s="7" t="n">
        <f aca="false">IF(D237+4&gt;E237,D237+4-E237,D237+4)</f>
        <v>12</v>
      </c>
      <c r="E238" s="7" t="n">
        <f aca="false">IF(OR(C238=4,C238=6,C238=9,C238=11),30,IF(C238=2,28,31))</f>
        <v>30</v>
      </c>
      <c r="F238" s="8"/>
    </row>
    <row r="239" s="1" customFormat="true" ht="12.85" hidden="false" customHeight="false" outlineLevel="0" collapsed="false">
      <c r="A239" s="6" t="n">
        <f aca="false">A238+1</f>
        <v>234</v>
      </c>
      <c r="B239" s="7" t="n">
        <f aca="false">IF(C238-C239&lt;=0,B238,B238+1)</f>
        <v>1943</v>
      </c>
      <c r="C239" s="7" t="n">
        <f aca="false">IF(D238-D239&lt;0,C238,IF(C238=12,1,C238+1))</f>
        <v>9</v>
      </c>
      <c r="D239" s="7" t="n">
        <f aca="false">IF(D238+3&gt;E238,D238+3-E238,D238+3)</f>
        <v>15</v>
      </c>
      <c r="E239" s="7" t="n">
        <f aca="false">IF(OR(C239=4,C239=6,C239=9,C239=11),30,IF(C239=2,28,31))</f>
        <v>30</v>
      </c>
      <c r="F239" s="8"/>
    </row>
    <row r="240" s="1" customFormat="true" ht="12.85" hidden="false" customHeight="false" outlineLevel="0" collapsed="false">
      <c r="A240" s="6" t="n">
        <f aca="false">A239+1</f>
        <v>235</v>
      </c>
      <c r="B240" s="7" t="n">
        <f aca="false">IF(C239-C240&lt;=0,B239,B239+1)</f>
        <v>1943</v>
      </c>
      <c r="C240" s="7" t="n">
        <f aca="false">IF(D239-D240&lt;0,C239,IF(C239=12,1,C239+1))</f>
        <v>9</v>
      </c>
      <c r="D240" s="7" t="n">
        <f aca="false">IF(D239+4&gt;E239,D239+4-E239,D239+4)</f>
        <v>19</v>
      </c>
      <c r="E240" s="7" t="n">
        <f aca="false">IF(OR(C240=4,C240=6,C240=9,C240=11),30,IF(C240=2,28,31))</f>
        <v>30</v>
      </c>
      <c r="F240" s="8"/>
    </row>
    <row r="241" s="1" customFormat="true" ht="12.85" hidden="false" customHeight="false" outlineLevel="0" collapsed="false">
      <c r="A241" s="6" t="n">
        <f aca="false">A240+1</f>
        <v>236</v>
      </c>
      <c r="B241" s="7" t="n">
        <f aca="false">IF(C240-C241&lt;=0,B240,B240+1)</f>
        <v>1943</v>
      </c>
      <c r="C241" s="7" t="n">
        <f aca="false">IF(D240-D241&lt;0,C240,IF(C240=12,1,C240+1))</f>
        <v>9</v>
      </c>
      <c r="D241" s="7" t="n">
        <f aca="false">IF(D240+3&gt;E240,D240+3-E240,D240+3)</f>
        <v>22</v>
      </c>
      <c r="E241" s="7" t="n">
        <f aca="false">IF(OR(C241=4,C241=6,C241=9,C241=11),30,IF(C241=2,28,31))</f>
        <v>30</v>
      </c>
      <c r="F241" s="8"/>
    </row>
    <row r="242" s="1" customFormat="true" ht="12.85" hidden="false" customHeight="false" outlineLevel="0" collapsed="false">
      <c r="A242" s="6" t="n">
        <f aca="false">A241+1</f>
        <v>237</v>
      </c>
      <c r="B242" s="7" t="n">
        <f aca="false">IF(C241-C242&lt;=0,B241,B241+1)</f>
        <v>1943</v>
      </c>
      <c r="C242" s="7" t="n">
        <f aca="false">IF(D241-D242&lt;0,C241,IF(C241=12,1,C241+1))</f>
        <v>9</v>
      </c>
      <c r="D242" s="7" t="n">
        <f aca="false">IF(D241+4&gt;E241,D241+4-E241,D241+4)</f>
        <v>26</v>
      </c>
      <c r="E242" s="7" t="n">
        <f aca="false">IF(OR(C242=4,C242=6,C242=9,C242=11),30,IF(C242=2,28,31))</f>
        <v>30</v>
      </c>
      <c r="F242" s="8"/>
    </row>
    <row r="243" s="1" customFormat="true" ht="13.4" hidden="false" customHeight="false" outlineLevel="0" collapsed="false">
      <c r="A243" s="6" t="n">
        <f aca="false">A242+1</f>
        <v>238</v>
      </c>
      <c r="B243" s="7" t="n">
        <f aca="false">IF(C242-C243&lt;=0,B242,B242+1)</f>
        <v>1943</v>
      </c>
      <c r="C243" s="7" t="n">
        <f aca="false">IF(D242-D243&lt;0,C242,IF(C242=12,1,C242+1))</f>
        <v>9</v>
      </c>
      <c r="D243" s="7" t="n">
        <f aca="false">IF(D242+3&gt;E242,D242+3-E242,D242+3)</f>
        <v>29</v>
      </c>
      <c r="E243" s="7" t="n">
        <f aca="false">IF(OR(C243=4,C243=6,C243=9,C243=11),30,IF(C243=2,28,31))</f>
        <v>30</v>
      </c>
      <c r="F243" s="8" t="s">
        <v>81</v>
      </c>
    </row>
    <row r="244" s="1" customFormat="true" ht="12.85" hidden="false" customHeight="false" outlineLevel="0" collapsed="false">
      <c r="A244" s="6" t="n">
        <f aca="false">A243+1</f>
        <v>239</v>
      </c>
      <c r="B244" s="7" t="n">
        <f aca="false">IF(C243-C244&lt;=0,B243,B243+1)</f>
        <v>1943</v>
      </c>
      <c r="C244" s="7" t="n">
        <f aca="false">IF(D243-D244&lt;0,C243,IF(C243=12,1,C243+1))</f>
        <v>10</v>
      </c>
      <c r="D244" s="7" t="n">
        <f aca="false">IF(D243+4&gt;E243,D243+4-E243,D243+4)</f>
        <v>3</v>
      </c>
      <c r="E244" s="7" t="n">
        <f aca="false">IF(OR(C244=4,C244=6,C244=9,C244=11),30,IF(C244=2,28,31))</f>
        <v>31</v>
      </c>
      <c r="F244" s="8"/>
    </row>
    <row r="245" s="1" customFormat="true" ht="13.4" hidden="false" customHeight="false" outlineLevel="0" collapsed="false">
      <c r="A245" s="6" t="n">
        <f aca="false">A244+1</f>
        <v>240</v>
      </c>
      <c r="B245" s="7" t="n">
        <f aca="false">IF(C244-C245&lt;=0,B244,B244+1)</f>
        <v>1943</v>
      </c>
      <c r="C245" s="7" t="n">
        <f aca="false">IF(D244-D245&lt;0,C244,IF(C244=12,1,C244+1))</f>
        <v>10</v>
      </c>
      <c r="D245" s="7" t="n">
        <f aca="false">IF(D244+3&gt;E244,D244+3-E244,D244+3)</f>
        <v>6</v>
      </c>
      <c r="E245" s="7" t="n">
        <f aca="false">IF(OR(C245=4,C245=6,C245=9,C245=11),30,IF(C245=2,28,31))</f>
        <v>31</v>
      </c>
      <c r="F245" s="8" t="s">
        <v>48</v>
      </c>
    </row>
    <row r="246" s="1" customFormat="true" ht="13.4" hidden="false" customHeight="false" outlineLevel="0" collapsed="false">
      <c r="A246" s="6" t="n">
        <f aca="false">A245+1</f>
        <v>241</v>
      </c>
      <c r="B246" s="7" t="n">
        <f aca="false">IF(C245-C246&lt;=0,B245,B245+1)</f>
        <v>1943</v>
      </c>
      <c r="C246" s="7" t="n">
        <f aca="false">IF(D245-D246&lt;0,C245,IF(C245=12,1,C245+1))</f>
        <v>10</v>
      </c>
      <c r="D246" s="7" t="n">
        <f aca="false">IF(D245+4&gt;E245,D245+4-E245,D245+4)</f>
        <v>10</v>
      </c>
      <c r="E246" s="7" t="n">
        <f aca="false">IF(OR(C246=4,C246=6,C246=9,C246=11),30,IF(C246=2,28,31))</f>
        <v>31</v>
      </c>
      <c r="F246" s="8" t="s">
        <v>18</v>
      </c>
    </row>
    <row r="247" s="1" customFormat="true" ht="13.4" hidden="false" customHeight="false" outlineLevel="0" collapsed="false">
      <c r="A247" s="6" t="n">
        <f aca="false">A246+1</f>
        <v>242</v>
      </c>
      <c r="B247" s="7" t="n">
        <f aca="false">IF(C246-C247&lt;=0,B246,B246+1)</f>
        <v>1943</v>
      </c>
      <c r="C247" s="7" t="n">
        <f aca="false">IF(D246-D247&lt;0,C246,IF(C246=12,1,C246+1))</f>
        <v>10</v>
      </c>
      <c r="D247" s="7" t="n">
        <f aca="false">IF(D246+3&gt;E246,D246+3-E246,D246+3)</f>
        <v>13</v>
      </c>
      <c r="E247" s="7" t="n">
        <f aca="false">IF(OR(C247=4,C247=6,C247=9,C247=11),30,IF(C247=2,28,31))</f>
        <v>31</v>
      </c>
      <c r="F247" s="8" t="s">
        <v>18</v>
      </c>
    </row>
    <row r="248" s="1" customFormat="true" ht="13.4" hidden="false" customHeight="false" outlineLevel="0" collapsed="false">
      <c r="A248" s="6" t="n">
        <f aca="false">A247+1</f>
        <v>243</v>
      </c>
      <c r="B248" s="7" t="n">
        <f aca="false">IF(C247-C248&lt;=0,B247,B247+1)</f>
        <v>1943</v>
      </c>
      <c r="C248" s="7" t="n">
        <f aca="false">IF(D247-D248&lt;0,C247,IF(C247=12,1,C247+1))</f>
        <v>10</v>
      </c>
      <c r="D248" s="7" t="n">
        <f aca="false">IF(D247+4&gt;E247,D247+4-E247,D247+4)</f>
        <v>17</v>
      </c>
      <c r="E248" s="7" t="n">
        <f aca="false">IF(OR(C248=4,C248=6,C248=9,C248=11),30,IF(C248=2,28,31))</f>
        <v>31</v>
      </c>
      <c r="F248" s="8" t="s">
        <v>18</v>
      </c>
    </row>
    <row r="249" s="1" customFormat="true" ht="13.4" hidden="false" customHeight="false" outlineLevel="0" collapsed="false">
      <c r="A249" s="6" t="n">
        <f aca="false">A248+1</f>
        <v>244</v>
      </c>
      <c r="B249" s="7" t="n">
        <f aca="false">IF(C248-C249&lt;=0,B248,B248+1)</f>
        <v>1943</v>
      </c>
      <c r="C249" s="7" t="n">
        <f aca="false">IF(D248-D249&lt;0,C248,IF(C248=12,1,C248+1))</f>
        <v>10</v>
      </c>
      <c r="D249" s="7" t="n">
        <f aca="false">IF(D248+3&gt;E248,D248+3-E248,D248+3)</f>
        <v>20</v>
      </c>
      <c r="E249" s="7" t="n">
        <f aca="false">IF(OR(C249=4,C249=6,C249=9,C249=11),30,IF(C249=2,28,31))</f>
        <v>31</v>
      </c>
      <c r="F249" s="8" t="s">
        <v>18</v>
      </c>
    </row>
    <row r="250" s="1" customFormat="true" ht="13.4" hidden="false" customHeight="false" outlineLevel="0" collapsed="false">
      <c r="A250" s="6" t="n">
        <f aca="false">A249+1</f>
        <v>245</v>
      </c>
      <c r="B250" s="7" t="n">
        <f aca="false">IF(C249-C250&lt;=0,B249,B249+1)</f>
        <v>1943</v>
      </c>
      <c r="C250" s="7" t="n">
        <f aca="false">IF(D249-D250&lt;0,C249,IF(C249=12,1,C249+1))</f>
        <v>10</v>
      </c>
      <c r="D250" s="7" t="n">
        <f aca="false">IF(D249+4&gt;E249,D249+4-E249,D249+4)</f>
        <v>24</v>
      </c>
      <c r="E250" s="7" t="n">
        <f aca="false">IF(OR(C250=4,C250=6,C250=9,C250=11),30,IF(C250=2,28,31))</f>
        <v>31</v>
      </c>
      <c r="F250" s="8" t="s">
        <v>18</v>
      </c>
    </row>
    <row r="251" s="1" customFormat="true" ht="13.4" hidden="false" customHeight="false" outlineLevel="0" collapsed="false">
      <c r="A251" s="6" t="n">
        <f aca="false">A250+1</f>
        <v>246</v>
      </c>
      <c r="B251" s="7" t="n">
        <f aca="false">IF(C250-C251&lt;=0,B250,B250+1)</f>
        <v>1943</v>
      </c>
      <c r="C251" s="7" t="n">
        <f aca="false">IF(D250-D251&lt;0,C250,IF(C250=12,1,C250+1))</f>
        <v>10</v>
      </c>
      <c r="D251" s="7" t="n">
        <f aca="false">IF(D250+3&gt;E250,D250+3-E250,D250+3)</f>
        <v>27</v>
      </c>
      <c r="E251" s="7" t="n">
        <f aca="false">IF(OR(C251=4,C251=6,C251=9,C251=11),30,IF(C251=2,28,31))</f>
        <v>31</v>
      </c>
      <c r="F251" s="8" t="s">
        <v>39</v>
      </c>
    </row>
    <row r="252" s="1" customFormat="true" ht="13.4" hidden="false" customHeight="false" outlineLevel="0" collapsed="false">
      <c r="A252" s="6" t="n">
        <f aca="false">A251+1</f>
        <v>247</v>
      </c>
      <c r="B252" s="7" t="n">
        <f aca="false">IF(C251-C252&lt;=0,B251,B251+1)</f>
        <v>1943</v>
      </c>
      <c r="C252" s="7" t="n">
        <f aca="false">IF(D251-D252&lt;0,C251,IF(C251=12,1,C251+1))</f>
        <v>10</v>
      </c>
      <c r="D252" s="7" t="n">
        <f aca="false">IF(D251+4&gt;E251,D251+4-E251,D251+4)</f>
        <v>31</v>
      </c>
      <c r="E252" s="7" t="n">
        <f aca="false">IF(OR(C252=4,C252=6,C252=9,C252=11),30,IF(C252=2,28,31))</f>
        <v>31</v>
      </c>
      <c r="F252" s="8" t="s">
        <v>18</v>
      </c>
    </row>
    <row r="253" s="1" customFormat="true" ht="13.4" hidden="false" customHeight="false" outlineLevel="0" collapsed="false">
      <c r="A253" s="6" t="n">
        <f aca="false">A252+1</f>
        <v>248</v>
      </c>
      <c r="B253" s="7" t="n">
        <f aca="false">IF(C252-C253&lt;=0,B252,B252+1)</f>
        <v>1943</v>
      </c>
      <c r="C253" s="7" t="n">
        <f aca="false">IF(D252-D253&lt;0,C252,IF(C252=12,1,C252+1))</f>
        <v>11</v>
      </c>
      <c r="D253" s="7" t="n">
        <f aca="false">IF(D252+3&gt;E252,D252+3-E252,D252+3)</f>
        <v>3</v>
      </c>
      <c r="E253" s="7" t="n">
        <f aca="false">IF(OR(C253=4,C253=6,C253=9,C253=11),30,IF(C253=2,28,31))</f>
        <v>30</v>
      </c>
      <c r="F253" s="8" t="s">
        <v>41</v>
      </c>
    </row>
    <row r="254" s="1" customFormat="true" ht="12.85" hidden="false" customHeight="false" outlineLevel="0" collapsed="false">
      <c r="A254" s="6" t="n">
        <f aca="false">A253+1</f>
        <v>249</v>
      </c>
      <c r="B254" s="7" t="n">
        <f aca="false">IF(C253-C254&lt;=0,B253,B253+1)</f>
        <v>1943</v>
      </c>
      <c r="C254" s="7" t="n">
        <f aca="false">IF(D253-D254&lt;0,C253,IF(C253=12,1,C253+1))</f>
        <v>11</v>
      </c>
      <c r="D254" s="7" t="n">
        <f aca="false">IF(D253+4&gt;E253,D253+4-E253,D253+4)</f>
        <v>7</v>
      </c>
      <c r="E254" s="7" t="n">
        <f aca="false">IF(OR(C254=4,C254=6,C254=9,C254=11),30,IF(C254=2,28,31))</f>
        <v>30</v>
      </c>
      <c r="F254" s="8"/>
    </row>
    <row r="255" s="1" customFormat="true" ht="13.4" hidden="false" customHeight="false" outlineLevel="0" collapsed="false">
      <c r="A255" s="6" t="n">
        <f aca="false">A254+1</f>
        <v>250</v>
      </c>
      <c r="B255" s="7" t="n">
        <f aca="false">IF(C254-C255&lt;=0,B254,B254+1)</f>
        <v>1943</v>
      </c>
      <c r="C255" s="7" t="n">
        <f aca="false">IF(D254-D255&lt;0,C254,IF(C254=12,1,C254+1))</f>
        <v>11</v>
      </c>
      <c r="D255" s="7" t="n">
        <f aca="false">IF(D254+3&gt;E254,D254+3-E254,D254+3)</f>
        <v>10</v>
      </c>
      <c r="E255" s="7" t="n">
        <f aca="false">IF(OR(C255=4,C255=6,C255=9,C255=11),30,IF(C255=2,28,31))</f>
        <v>30</v>
      </c>
      <c r="F255" s="8" t="s">
        <v>82</v>
      </c>
    </row>
    <row r="256" s="1" customFormat="true" ht="12.85" hidden="false" customHeight="false" outlineLevel="0" collapsed="false">
      <c r="A256" s="6" t="n">
        <f aca="false">A255+1</f>
        <v>251</v>
      </c>
      <c r="B256" s="7" t="n">
        <f aca="false">IF(C255-C256&lt;=0,B255,B255+1)</f>
        <v>1943</v>
      </c>
      <c r="C256" s="7" t="n">
        <f aca="false">IF(D255-D256&lt;0,C255,IF(C255=12,1,C255+1))</f>
        <v>11</v>
      </c>
      <c r="D256" s="7" t="n">
        <f aca="false">IF(D255+4&gt;E255,D255+4-E255,D255+4)</f>
        <v>14</v>
      </c>
      <c r="E256" s="7" t="n">
        <f aca="false">IF(OR(C256=4,C256=6,C256=9,C256=11),30,IF(C256=2,28,31))</f>
        <v>30</v>
      </c>
      <c r="F256" s="8"/>
    </row>
    <row r="257" s="1" customFormat="true" ht="12.85" hidden="false" customHeight="false" outlineLevel="0" collapsed="false">
      <c r="A257" s="6" t="n">
        <f aca="false">A256+1</f>
        <v>252</v>
      </c>
      <c r="B257" s="7" t="n">
        <f aca="false">IF(C256-C257&lt;=0,B256,B256+1)</f>
        <v>1943</v>
      </c>
      <c r="C257" s="7" t="n">
        <f aca="false">IF(D256-D257&lt;0,C256,IF(C256=12,1,C256+1))</f>
        <v>11</v>
      </c>
      <c r="D257" s="7" t="n">
        <f aca="false">IF(D256+3&gt;E256,D256+3-E256,D256+3)</f>
        <v>17</v>
      </c>
      <c r="E257" s="7" t="n">
        <f aca="false">IF(OR(C257=4,C257=6,C257=9,C257=11),30,IF(C257=2,28,31))</f>
        <v>30</v>
      </c>
      <c r="F257" s="8"/>
    </row>
    <row r="258" s="1" customFormat="true" ht="12.85" hidden="false" customHeight="false" outlineLevel="0" collapsed="false">
      <c r="A258" s="6" t="n">
        <f aca="false">A257+1</f>
        <v>253</v>
      </c>
      <c r="B258" s="7" t="n">
        <f aca="false">IF(C257-C258&lt;=0,B257,B257+1)</f>
        <v>1943</v>
      </c>
      <c r="C258" s="7" t="n">
        <f aca="false">IF(D257-D258&lt;0,C257,IF(C257=12,1,C257+1))</f>
        <v>11</v>
      </c>
      <c r="D258" s="7" t="n">
        <f aca="false">IF(D257+4&gt;E257,D257+4-E257,D257+4)</f>
        <v>21</v>
      </c>
      <c r="E258" s="7" t="n">
        <f aca="false">IF(OR(C258=4,C258=6,C258=9,C258=11),30,IF(C258=2,28,31))</f>
        <v>30</v>
      </c>
      <c r="F258" s="8"/>
    </row>
    <row r="259" s="1" customFormat="true" ht="13.4" hidden="false" customHeight="false" outlineLevel="0" collapsed="false">
      <c r="A259" s="6" t="n">
        <f aca="false">A258+1</f>
        <v>254</v>
      </c>
      <c r="B259" s="7" t="n">
        <f aca="false">IF(C258-C259&lt;=0,B258,B258+1)</f>
        <v>1943</v>
      </c>
      <c r="C259" s="7" t="n">
        <f aca="false">IF(D258-D259&lt;0,C258,IF(C258=12,1,C258+1))</f>
        <v>11</v>
      </c>
      <c r="D259" s="7" t="n">
        <f aca="false">IF(D258+3&gt;E258,D258+3-E258,D258+3)</f>
        <v>24</v>
      </c>
      <c r="E259" s="7" t="n">
        <f aca="false">IF(OR(C259=4,C259=6,C259=9,C259=11),30,IF(C259=2,28,31))</f>
        <v>30</v>
      </c>
      <c r="F259" s="8" t="s">
        <v>22</v>
      </c>
    </row>
    <row r="260" s="1" customFormat="true" ht="13.4" hidden="false" customHeight="false" outlineLevel="0" collapsed="false">
      <c r="A260" s="6" t="n">
        <f aca="false">A259+1</f>
        <v>255</v>
      </c>
      <c r="B260" s="7" t="n">
        <f aca="false">IF(C259-C260&lt;=0,B259,B259+1)</f>
        <v>1943</v>
      </c>
      <c r="C260" s="7" t="n">
        <f aca="false">IF(D259-D260&lt;0,C259,IF(C259=12,1,C259+1))</f>
        <v>11</v>
      </c>
      <c r="D260" s="7" t="n">
        <f aca="false">IF(D259+4&gt;E259,D259+4-E259,D259+4)</f>
        <v>28</v>
      </c>
      <c r="E260" s="7" t="n">
        <f aca="false">IF(OR(C260=4,C260=6,C260=9,C260=11),30,IF(C260=2,28,31))</f>
        <v>30</v>
      </c>
      <c r="F260" s="8" t="s">
        <v>83</v>
      </c>
    </row>
    <row r="261" s="1" customFormat="true" ht="12.85" hidden="false" customHeight="false" outlineLevel="0" collapsed="false">
      <c r="A261" s="6" t="n">
        <f aca="false">A260+1</f>
        <v>256</v>
      </c>
      <c r="B261" s="7" t="n">
        <f aca="false">IF(C260-C261&lt;=0,B260,B260+1)</f>
        <v>1943</v>
      </c>
      <c r="C261" s="7" t="n">
        <f aca="false">IF(D260-D261&lt;0,C260,IF(C260=12,1,C260+1))</f>
        <v>12</v>
      </c>
      <c r="D261" s="7" t="n">
        <f aca="false">IF(D260+3&gt;E260,D260+3-E260,D260+3)</f>
        <v>1</v>
      </c>
      <c r="E261" s="7" t="n">
        <f aca="false">IF(OR(C261=4,C261=6,C261=9,C261=11),30,IF(C261=2,28,31))</f>
        <v>31</v>
      </c>
      <c r="F261" s="8"/>
    </row>
    <row r="262" s="1" customFormat="true" ht="13.4" hidden="false" customHeight="false" outlineLevel="0" collapsed="false">
      <c r="A262" s="6" t="n">
        <f aca="false">A261+1</f>
        <v>257</v>
      </c>
      <c r="B262" s="7" t="n">
        <f aca="false">IF(C261-C262&lt;=0,B261,B261+1)</f>
        <v>1943</v>
      </c>
      <c r="C262" s="7" t="n">
        <f aca="false">IF(D261-D262&lt;0,C261,IF(C261=12,1,C261+1))</f>
        <v>12</v>
      </c>
      <c r="D262" s="7" t="n">
        <f aca="false">IF(D261+4&gt;E261,D261+4-E261,D261+4)</f>
        <v>5</v>
      </c>
      <c r="E262" s="7" t="n">
        <f aca="false">IF(OR(C262=4,C262=6,C262=9,C262=11),30,IF(C262=2,28,31))</f>
        <v>31</v>
      </c>
      <c r="F262" s="8" t="s">
        <v>52</v>
      </c>
    </row>
    <row r="263" s="1" customFormat="true" ht="13.4" hidden="false" customHeight="false" outlineLevel="0" collapsed="false">
      <c r="A263" s="6" t="n">
        <f aca="false">A262+1</f>
        <v>258</v>
      </c>
      <c r="B263" s="7" t="n">
        <f aca="false">IF(C262-C263&lt;=0,B262,B262+1)</f>
        <v>1943</v>
      </c>
      <c r="C263" s="7" t="n">
        <f aca="false">IF(D262-D263&lt;0,C262,IF(C262=12,1,C262+1))</f>
        <v>12</v>
      </c>
      <c r="D263" s="7" t="n">
        <f aca="false">IF(D262+3&gt;E262,D262+3-E262,D262+3)</f>
        <v>8</v>
      </c>
      <c r="E263" s="7" t="n">
        <f aca="false">IF(OR(C263=4,C263=6,C263=9,C263=11),30,IF(C263=2,28,31))</f>
        <v>31</v>
      </c>
      <c r="F263" s="8" t="s">
        <v>53</v>
      </c>
    </row>
    <row r="264" s="1" customFormat="true" ht="12.85" hidden="false" customHeight="false" outlineLevel="0" collapsed="false">
      <c r="A264" s="6" t="n">
        <f aca="false">A263+1</f>
        <v>259</v>
      </c>
      <c r="B264" s="7" t="n">
        <f aca="false">IF(C263-C264&lt;=0,B263,B263+1)</f>
        <v>1943</v>
      </c>
      <c r="C264" s="7" t="n">
        <f aca="false">IF(D263-D264&lt;0,C263,IF(C263=12,1,C263+1))</f>
        <v>12</v>
      </c>
      <c r="D264" s="7" t="n">
        <f aca="false">IF(D263+4&gt;E263,D263+4-E263,D263+4)</f>
        <v>12</v>
      </c>
      <c r="E264" s="7" t="n">
        <f aca="false">IF(OR(C264=4,C264=6,C264=9,C264=11),30,IF(C264=2,28,31))</f>
        <v>31</v>
      </c>
      <c r="F264" s="8"/>
    </row>
    <row r="265" s="1" customFormat="true" ht="13.4" hidden="false" customHeight="false" outlineLevel="0" collapsed="false">
      <c r="A265" s="6" t="n">
        <f aca="false">A264+1</f>
        <v>260</v>
      </c>
      <c r="B265" s="7" t="n">
        <f aca="false">IF(C264-C265&lt;=0,B264,B264+1)</f>
        <v>1943</v>
      </c>
      <c r="C265" s="7" t="n">
        <f aca="false">IF(D264-D265&lt;0,C264,IF(C264=12,1,C264+1))</f>
        <v>12</v>
      </c>
      <c r="D265" s="7" t="n">
        <f aca="false">IF(D264+3&gt;E264,D264+3-E264,D264+3)</f>
        <v>15</v>
      </c>
      <c r="E265" s="7" t="n">
        <f aca="false">IF(OR(C265=4,C265=6,C265=9,C265=11),30,IF(C265=2,28,31))</f>
        <v>31</v>
      </c>
      <c r="F265" s="8" t="s">
        <v>84</v>
      </c>
    </row>
    <row r="266" s="1" customFormat="true" ht="12.85" hidden="false" customHeight="false" outlineLevel="0" collapsed="false">
      <c r="A266" s="6" t="n">
        <f aca="false">A265+1</f>
        <v>261</v>
      </c>
      <c r="B266" s="7" t="n">
        <f aca="false">IF(C265-C266&lt;=0,B265,B265+1)</f>
        <v>1943</v>
      </c>
      <c r="C266" s="7" t="n">
        <f aca="false">IF(D265-D266&lt;0,C265,IF(C265=12,1,C265+1))</f>
        <v>12</v>
      </c>
      <c r="D266" s="7" t="n">
        <f aca="false">IF(D265+4&gt;E265,D265+4-E265,D265+4)</f>
        <v>19</v>
      </c>
      <c r="E266" s="7" t="n">
        <f aca="false">IF(OR(C266=4,C266=6,C266=9,C266=11),30,IF(C266=2,28,31))</f>
        <v>31</v>
      </c>
      <c r="F266" s="8"/>
    </row>
    <row r="267" s="1" customFormat="true" ht="12.85" hidden="false" customHeight="false" outlineLevel="0" collapsed="false">
      <c r="A267" s="6" t="n">
        <f aca="false">A266+1</f>
        <v>262</v>
      </c>
      <c r="B267" s="7" t="n">
        <f aca="false">IF(C266-C267&lt;=0,B266,B266+1)</f>
        <v>1943</v>
      </c>
      <c r="C267" s="7" t="n">
        <f aca="false">IF(D266-D267&lt;0,C266,IF(C266=12,1,C266+1))</f>
        <v>12</v>
      </c>
      <c r="D267" s="7" t="n">
        <f aca="false">IF(D266+3&gt;E266,D266+3-E266,D266+3)</f>
        <v>22</v>
      </c>
      <c r="E267" s="7" t="n">
        <f aca="false">IF(OR(C267=4,C267=6,C267=9,C267=11),30,IF(C267=2,28,31))</f>
        <v>31</v>
      </c>
      <c r="F267" s="8"/>
    </row>
    <row r="268" s="1" customFormat="true" ht="12.85" hidden="false" customHeight="false" outlineLevel="0" collapsed="false">
      <c r="A268" s="6" t="n">
        <f aca="false">A267+1</f>
        <v>263</v>
      </c>
      <c r="B268" s="7" t="n">
        <f aca="false">IF(C267-C268&lt;=0,B267,B267+1)</f>
        <v>1943</v>
      </c>
      <c r="C268" s="7" t="n">
        <f aca="false">IF(D267-D268&lt;0,C267,IF(C267=12,1,C267+1))</f>
        <v>12</v>
      </c>
      <c r="D268" s="7" t="n">
        <f aca="false">IF(D267+4&gt;E267,D267+4-E267,D267+4)</f>
        <v>26</v>
      </c>
      <c r="E268" s="7" t="n">
        <f aca="false">IF(OR(C268=4,C268=6,C268=9,C268=11),30,IF(C268=2,28,31))</f>
        <v>31</v>
      </c>
      <c r="F268" s="8"/>
    </row>
    <row r="269" s="1" customFormat="true" ht="13.4" hidden="false" customHeight="false" outlineLevel="0" collapsed="false">
      <c r="A269" s="6" t="n">
        <f aca="false">A268+1</f>
        <v>264</v>
      </c>
      <c r="B269" s="7" t="n">
        <f aca="false">IF(C268-C269&lt;=0,B268,B268+1)</f>
        <v>1943</v>
      </c>
      <c r="C269" s="7" t="n">
        <f aca="false">IF(D268-D269&lt;0,C268,IF(C268=12,1,C268+1))</f>
        <v>12</v>
      </c>
      <c r="D269" s="7" t="n">
        <f aca="false">IF(D268+3&gt;E268,D268+3-E268,D268+3)</f>
        <v>29</v>
      </c>
      <c r="E269" s="7" t="n">
        <f aca="false">IF(OR(C269=4,C269=6,C269=9,C269=11),30,IF(C269=2,28,31))</f>
        <v>31</v>
      </c>
      <c r="F269" s="8" t="s">
        <v>85</v>
      </c>
    </row>
    <row r="270" s="1" customFormat="true" ht="25.35" hidden="false" customHeight="false" outlineLevel="0" collapsed="false">
      <c r="A270" s="6" t="n">
        <f aca="false">A269+1</f>
        <v>265</v>
      </c>
      <c r="B270" s="7" t="n">
        <f aca="false">IF(C269-C270&lt;=0,B269,B269+1)</f>
        <v>1944</v>
      </c>
      <c r="C270" s="7" t="n">
        <f aca="false">IF(D269-D270&lt;0,C269,IF(C269=12,1,C269+1))</f>
        <v>1</v>
      </c>
      <c r="D270" s="7" t="n">
        <f aca="false">IF(D269+4&gt;E269,D269+4-E269,D269+4)</f>
        <v>2</v>
      </c>
      <c r="E270" s="7" t="n">
        <f aca="false">IF(OR(C270=4,C270=6,C270=9,C270=11),30,IF(C270=2,28,31))</f>
        <v>31</v>
      </c>
      <c r="F270" s="8" t="s">
        <v>86</v>
      </c>
    </row>
    <row r="271" s="1" customFormat="true" ht="12.85" hidden="false" customHeight="false" outlineLevel="0" collapsed="false">
      <c r="A271" s="6" t="n">
        <f aca="false">A270+1</f>
        <v>266</v>
      </c>
      <c r="B271" s="7" t="n">
        <f aca="false">IF(C270-C271&lt;=0,B270,B270+1)</f>
        <v>1944</v>
      </c>
      <c r="C271" s="7" t="n">
        <f aca="false">IF(D270-D271&lt;0,C270,IF(C270=12,1,C270+1))</f>
        <v>1</v>
      </c>
      <c r="D271" s="7" t="n">
        <f aca="false">IF(D270+3&gt;E270,D270+3-E270,D270+3)</f>
        <v>5</v>
      </c>
      <c r="E271" s="7" t="n">
        <f aca="false">IF(OR(C271=4,C271=6,C271=9,C271=11),30,IF(C271=2,28,31))</f>
        <v>31</v>
      </c>
      <c r="F271" s="8"/>
    </row>
    <row r="272" s="1" customFormat="true" ht="12.85" hidden="false" customHeight="false" outlineLevel="0" collapsed="false">
      <c r="A272" s="6" t="n">
        <f aca="false">A271+1</f>
        <v>267</v>
      </c>
      <c r="B272" s="7" t="n">
        <f aca="false">IF(C271-C272&lt;=0,B271,B271+1)</f>
        <v>1944</v>
      </c>
      <c r="C272" s="7" t="n">
        <f aca="false">IF(D271-D272&lt;0,C271,IF(C271=12,1,C271+1))</f>
        <v>1</v>
      </c>
      <c r="D272" s="7" t="n">
        <f aca="false">IF(D271+4&gt;E271,D271+4-E271,D271+4)</f>
        <v>9</v>
      </c>
      <c r="E272" s="7" t="n">
        <f aca="false">IF(OR(C272=4,C272=6,C272=9,C272=11),30,IF(C272=2,28,31))</f>
        <v>31</v>
      </c>
      <c r="F272" s="8"/>
    </row>
    <row r="273" s="1" customFormat="true" ht="12.85" hidden="false" customHeight="false" outlineLevel="0" collapsed="false">
      <c r="A273" s="6" t="n">
        <f aca="false">A272+1</f>
        <v>268</v>
      </c>
      <c r="B273" s="7" t="n">
        <f aca="false">IF(C272-C273&lt;=0,B272,B272+1)</f>
        <v>1944</v>
      </c>
      <c r="C273" s="7" t="n">
        <f aca="false">IF(D272-D273&lt;0,C272,IF(C272=12,1,C272+1))</f>
        <v>1</v>
      </c>
      <c r="D273" s="7" t="n">
        <f aca="false">IF(D272+3&gt;E272,D272+3-E272,D272+3)</f>
        <v>12</v>
      </c>
      <c r="E273" s="7" t="n">
        <f aca="false">IF(OR(C273=4,C273=6,C273=9,C273=11),30,IF(C273=2,28,31))</f>
        <v>31</v>
      </c>
      <c r="F273" s="8"/>
    </row>
    <row r="274" s="1" customFormat="true" ht="13.4" hidden="false" customHeight="false" outlineLevel="0" collapsed="false">
      <c r="A274" s="6" t="n">
        <f aca="false">A273+1</f>
        <v>269</v>
      </c>
      <c r="B274" s="7" t="n">
        <f aca="false">IF(C273-C274&lt;=0,B273,B273+1)</f>
        <v>1944</v>
      </c>
      <c r="C274" s="7" t="n">
        <f aca="false">IF(D273-D274&lt;0,C273,IF(C273=12,1,C273+1))</f>
        <v>1</v>
      </c>
      <c r="D274" s="7" t="n">
        <f aca="false">IF(D273+4&gt;E273,D273+4-E273,D273+4)</f>
        <v>16</v>
      </c>
      <c r="E274" s="7" t="n">
        <f aca="false">IF(OR(C274=4,C274=6,C274=9,C274=11),30,IF(C274=2,28,31))</f>
        <v>31</v>
      </c>
      <c r="F274" s="8" t="s">
        <v>87</v>
      </c>
    </row>
    <row r="275" s="1" customFormat="true" ht="13.4" hidden="false" customHeight="false" outlineLevel="0" collapsed="false">
      <c r="A275" s="6" t="n">
        <f aca="false">A274+1</f>
        <v>270</v>
      </c>
      <c r="B275" s="7" t="n">
        <f aca="false">IF(C274-C275&lt;=0,B274,B274+1)</f>
        <v>1944</v>
      </c>
      <c r="C275" s="7" t="n">
        <f aca="false">IF(D274-D275&lt;0,C274,IF(C274=12,1,C274+1))</f>
        <v>1</v>
      </c>
      <c r="D275" s="7" t="n">
        <f aca="false">IF(D274+3&gt;E274,D274+3-E274,D274+3)</f>
        <v>19</v>
      </c>
      <c r="E275" s="7" t="n">
        <f aca="false">IF(OR(C275=4,C275=6,C275=9,C275=11),30,IF(C275=2,28,31))</f>
        <v>31</v>
      </c>
      <c r="F275" s="8" t="s">
        <v>33</v>
      </c>
    </row>
    <row r="276" s="1" customFormat="true" ht="13.4" hidden="false" customHeight="false" outlineLevel="0" collapsed="false">
      <c r="A276" s="6" t="n">
        <f aca="false">A275+1</f>
        <v>271</v>
      </c>
      <c r="B276" s="7" t="n">
        <f aca="false">IF(C275-C276&lt;=0,B275,B275+1)</f>
        <v>1944</v>
      </c>
      <c r="C276" s="7" t="n">
        <f aca="false">IF(D275-D276&lt;0,C275,IF(C275=12,1,C275+1))</f>
        <v>1</v>
      </c>
      <c r="D276" s="7" t="n">
        <f aca="false">IF(D275+4&gt;E275,D275+4-E275,D275+4)</f>
        <v>23</v>
      </c>
      <c r="E276" s="7" t="n">
        <f aca="false">IF(OR(C276=4,C276=6,C276=9,C276=11),30,IF(C276=2,28,31))</f>
        <v>31</v>
      </c>
      <c r="F276" s="8" t="s">
        <v>33</v>
      </c>
    </row>
    <row r="277" s="1" customFormat="true" ht="13.4" hidden="false" customHeight="false" outlineLevel="0" collapsed="false">
      <c r="A277" s="6" t="n">
        <f aca="false">A276+1</f>
        <v>272</v>
      </c>
      <c r="B277" s="7" t="n">
        <f aca="false">IF(C276-C277&lt;=0,B276,B276+1)</f>
        <v>1944</v>
      </c>
      <c r="C277" s="7" t="n">
        <f aca="false">IF(D276-D277&lt;0,C276,IF(C276=12,1,C276+1))</f>
        <v>1</v>
      </c>
      <c r="D277" s="7" t="n">
        <f aca="false">IF(D276+3&gt;E276,D276+3-E276,D276+3)</f>
        <v>26</v>
      </c>
      <c r="E277" s="7" t="n">
        <f aca="false">IF(OR(C277=4,C277=6,C277=9,C277=11),30,IF(C277=2,28,31))</f>
        <v>31</v>
      </c>
      <c r="F277" s="8" t="s">
        <v>33</v>
      </c>
    </row>
    <row r="278" s="1" customFormat="true" ht="13.4" hidden="false" customHeight="false" outlineLevel="0" collapsed="false">
      <c r="A278" s="6" t="n">
        <f aca="false">A277+1</f>
        <v>273</v>
      </c>
      <c r="B278" s="7" t="n">
        <f aca="false">IF(C277-C278&lt;=0,B277,B277+1)</f>
        <v>1944</v>
      </c>
      <c r="C278" s="7" t="n">
        <f aca="false">IF(D277-D278&lt;0,C277,IF(C277=12,1,C277+1))</f>
        <v>1</v>
      </c>
      <c r="D278" s="7" t="n">
        <f aca="false">IF(D277+4&gt;E277,D277+4-E277,D277+4)</f>
        <v>30</v>
      </c>
      <c r="E278" s="7" t="n">
        <f aca="false">IF(OR(C278=4,C278=6,C278=9,C278=11),30,IF(C278=2,28,31))</f>
        <v>31</v>
      </c>
      <c r="F278" s="8" t="s">
        <v>33</v>
      </c>
    </row>
    <row r="279" s="1" customFormat="true" ht="13.4" hidden="false" customHeight="false" outlineLevel="0" collapsed="false">
      <c r="A279" s="6" t="n">
        <f aca="false">A278+1</f>
        <v>274</v>
      </c>
      <c r="B279" s="7" t="n">
        <f aca="false">IF(C278-C279&lt;=0,B278,B278+1)</f>
        <v>1944</v>
      </c>
      <c r="C279" s="7" t="n">
        <f aca="false">IF(D278-D279&lt;0,C278,IF(C278=12,1,C278+1))</f>
        <v>2</v>
      </c>
      <c r="D279" s="7" t="n">
        <f aca="false">IF(D278+3&gt;E278,D278+3-E278,D278+3)</f>
        <v>2</v>
      </c>
      <c r="E279" s="7" t="n">
        <f aca="false">IF(OR(C279=4,C279=6,C279=9,C279=11),30,IF(C279=2,28,31))</f>
        <v>28</v>
      </c>
      <c r="F279" s="8" t="s">
        <v>88</v>
      </c>
    </row>
    <row r="280" s="1" customFormat="true" ht="13.4" hidden="false" customHeight="false" outlineLevel="0" collapsed="false">
      <c r="A280" s="6" t="n">
        <f aca="false">A279+1</f>
        <v>275</v>
      </c>
      <c r="B280" s="7" t="n">
        <f aca="false">IF(C279-C280&lt;=0,B279,B279+1)</f>
        <v>1944</v>
      </c>
      <c r="C280" s="7" t="n">
        <f aca="false">IF(D279-D280&lt;0,C279,IF(C279=12,1,C279+1))</f>
        <v>2</v>
      </c>
      <c r="D280" s="7" t="n">
        <f aca="false">IF(D279+4&gt;E279,D279+4-E279,D279+4)</f>
        <v>6</v>
      </c>
      <c r="E280" s="7" t="n">
        <f aca="false">IF(OR(C280=4,C280=6,C280=9,C280=11),30,IF(C280=2,28,31))</f>
        <v>28</v>
      </c>
      <c r="F280" s="8" t="s">
        <v>33</v>
      </c>
    </row>
    <row r="281" s="1" customFormat="true" ht="13.4" hidden="false" customHeight="false" outlineLevel="0" collapsed="false">
      <c r="A281" s="6" t="n">
        <f aca="false">A280+1</f>
        <v>276</v>
      </c>
      <c r="B281" s="7" t="n">
        <f aca="false">IF(C280-C281&lt;=0,B280,B280+1)</f>
        <v>1944</v>
      </c>
      <c r="C281" s="7" t="n">
        <f aca="false">IF(D280-D281&lt;0,C280,IF(C280=12,1,C280+1))</f>
        <v>2</v>
      </c>
      <c r="D281" s="7" t="n">
        <f aca="false">IF(D280+3&gt;E280,D280+3-E280,D280+3)</f>
        <v>9</v>
      </c>
      <c r="E281" s="7" t="n">
        <f aca="false">IF(OR(C281=4,C281=6,C281=9,C281=11),30,IF(C281=2,28,31))</f>
        <v>28</v>
      </c>
      <c r="F281" s="8" t="s">
        <v>89</v>
      </c>
    </row>
    <row r="282" s="1" customFormat="true" ht="13.4" hidden="false" customHeight="false" outlineLevel="0" collapsed="false">
      <c r="A282" s="6" t="n">
        <f aca="false">A281+1</f>
        <v>277</v>
      </c>
      <c r="B282" s="7" t="n">
        <f aca="false">IF(C281-C282&lt;=0,B281,B281+1)</f>
        <v>1944</v>
      </c>
      <c r="C282" s="7" t="n">
        <f aca="false">IF(D281-D282&lt;0,C281,IF(C281=12,1,C281+1))</f>
        <v>2</v>
      </c>
      <c r="D282" s="7" t="n">
        <f aca="false">IF(D281+4&gt;E281,D281+4-E281,D281+4)</f>
        <v>13</v>
      </c>
      <c r="E282" s="7" t="n">
        <f aca="false">IF(OR(C282=4,C282=6,C282=9,C282=11),30,IF(C282=2,28,31))</f>
        <v>28</v>
      </c>
      <c r="F282" s="8" t="s">
        <v>33</v>
      </c>
    </row>
    <row r="283" s="1" customFormat="true" ht="13.4" hidden="false" customHeight="false" outlineLevel="0" collapsed="false">
      <c r="A283" s="6" t="n">
        <f aca="false">A282+1</f>
        <v>278</v>
      </c>
      <c r="B283" s="7" t="n">
        <f aca="false">IF(C282-C283&lt;=0,B282,B282+1)</f>
        <v>1944</v>
      </c>
      <c r="C283" s="7" t="n">
        <f aca="false">IF(D282-D283&lt;0,C282,IF(C282=12,1,C282+1))</f>
        <v>2</v>
      </c>
      <c r="D283" s="7" t="n">
        <f aca="false">IF(D282+3&gt;E282,D282+3-E282,D282+3)</f>
        <v>16</v>
      </c>
      <c r="E283" s="7" t="n">
        <f aca="false">IF(OR(C283=4,C283=6,C283=9,C283=11),30,IF(C283=2,28,31))</f>
        <v>28</v>
      </c>
      <c r="F283" s="8" t="s">
        <v>37</v>
      </c>
    </row>
    <row r="284" s="1" customFormat="true" ht="12.85" hidden="false" customHeight="false" outlineLevel="0" collapsed="false">
      <c r="A284" s="6" t="n">
        <f aca="false">A283+1</f>
        <v>279</v>
      </c>
      <c r="B284" s="7" t="n">
        <f aca="false">IF(C283-C284&lt;=0,B283,B283+1)</f>
        <v>1944</v>
      </c>
      <c r="C284" s="7" t="n">
        <f aca="false">IF(D283-D284&lt;0,C283,IF(C283=12,1,C283+1))</f>
        <v>2</v>
      </c>
      <c r="D284" s="7" t="n">
        <f aca="false">IF(D283+4&gt;E283,D283+4-E283,D283+4)</f>
        <v>20</v>
      </c>
      <c r="E284" s="7" t="n">
        <f aca="false">IF(OR(C284=4,C284=6,C284=9,C284=11),30,IF(C284=2,28,31))</f>
        <v>28</v>
      </c>
      <c r="F284" s="8"/>
    </row>
    <row r="285" s="1" customFormat="true" ht="12.85" hidden="false" customHeight="false" outlineLevel="0" collapsed="false">
      <c r="A285" s="6" t="n">
        <f aca="false">A284+1</f>
        <v>280</v>
      </c>
      <c r="B285" s="7" t="n">
        <f aca="false">IF(C284-C285&lt;=0,B284,B284+1)</f>
        <v>1944</v>
      </c>
      <c r="C285" s="7" t="n">
        <f aca="false">IF(D284-D285&lt;0,C284,IF(C284=12,1,C284+1))</f>
        <v>2</v>
      </c>
      <c r="D285" s="7" t="n">
        <f aca="false">IF(D284+3&gt;E284,D284+3-E284,D284+3)</f>
        <v>23</v>
      </c>
      <c r="E285" s="7" t="n">
        <f aca="false">IF(OR(C285=4,C285=6,C285=9,C285=11),30,IF(C285=2,28,31))</f>
        <v>28</v>
      </c>
      <c r="F285" s="8"/>
    </row>
    <row r="286" s="1" customFormat="true" ht="13.4" hidden="false" customHeight="false" outlineLevel="0" collapsed="false">
      <c r="A286" s="6" t="n">
        <f aca="false">A285+1</f>
        <v>281</v>
      </c>
      <c r="B286" s="7" t="n">
        <f aca="false">IF(C285-C286&lt;=0,B285,B285+1)</f>
        <v>1944</v>
      </c>
      <c r="C286" s="7" t="n">
        <f aca="false">IF(D285-D286&lt;0,C285,IF(C285=12,1,C285+1))</f>
        <v>2</v>
      </c>
      <c r="D286" s="7" t="n">
        <f aca="false">IF(D285+4&gt;E285,D285+4-E285,D285+4)</f>
        <v>27</v>
      </c>
      <c r="E286" s="7" t="n">
        <f aca="false">IF(OR(C286=4,C286=6,C286=9,C286=11),30,IF(C286=2,28,31))</f>
        <v>28</v>
      </c>
      <c r="F286" s="8" t="s">
        <v>90</v>
      </c>
    </row>
    <row r="287" s="1" customFormat="true" ht="13.4" hidden="false" customHeight="false" outlineLevel="0" collapsed="false">
      <c r="A287" s="6" t="n">
        <f aca="false">A286+1</f>
        <v>282</v>
      </c>
      <c r="B287" s="7" t="n">
        <f aca="false">IF(C286-C287&lt;=0,B286,B286+1)</f>
        <v>1944</v>
      </c>
      <c r="C287" s="7" t="n">
        <f aca="false">IF(D286-D287&lt;0,C286,IF(C286=12,1,C286+1))</f>
        <v>3</v>
      </c>
      <c r="D287" s="7" t="n">
        <f aca="false">IF(D286+3&gt;E286,D286+3-E286,D286+3)</f>
        <v>2</v>
      </c>
      <c r="E287" s="7" t="n">
        <f aca="false">IF(OR(C287=4,C287=6,C287=9,C287=11),30,IF(C287=2,28,31))</f>
        <v>31</v>
      </c>
      <c r="F287" s="8" t="s">
        <v>91</v>
      </c>
    </row>
    <row r="288" s="1" customFormat="true" ht="12.85" hidden="false" customHeight="false" outlineLevel="0" collapsed="false">
      <c r="A288" s="6" t="n">
        <f aca="false">A287+1</f>
        <v>283</v>
      </c>
      <c r="B288" s="7" t="n">
        <f aca="false">IF(C287-C288&lt;=0,B287,B287+1)</f>
        <v>1944</v>
      </c>
      <c r="C288" s="7" t="n">
        <f aca="false">IF(D287-D288&lt;0,C287,IF(C287=12,1,C287+1))</f>
        <v>3</v>
      </c>
      <c r="D288" s="7" t="n">
        <f aca="false">IF(D287+4&gt;E287,D287+4-E287,D287+4)</f>
        <v>6</v>
      </c>
      <c r="E288" s="7" t="n">
        <f aca="false">IF(OR(C288=4,C288=6,C288=9,C288=11),30,IF(C288=2,28,31))</f>
        <v>31</v>
      </c>
      <c r="F288" s="8"/>
    </row>
    <row r="289" s="1" customFormat="true" ht="12.85" hidden="false" customHeight="false" outlineLevel="0" collapsed="false">
      <c r="A289" s="6" t="n">
        <f aca="false">A288+1</f>
        <v>284</v>
      </c>
      <c r="B289" s="7" t="n">
        <f aca="false">IF(C288-C289&lt;=0,B288,B288+1)</f>
        <v>1944</v>
      </c>
      <c r="C289" s="7" t="n">
        <f aca="false">IF(D288-D289&lt;0,C288,IF(C288=12,1,C288+1))</f>
        <v>3</v>
      </c>
      <c r="D289" s="7" t="n">
        <f aca="false">IF(D288+3&gt;E288,D288+3-E288,D288+3)</f>
        <v>9</v>
      </c>
      <c r="E289" s="7" t="n">
        <f aca="false">IF(OR(C289=4,C289=6,C289=9,C289=11),30,IF(C289=2,28,31))</f>
        <v>31</v>
      </c>
      <c r="F289" s="8"/>
    </row>
    <row r="290" s="1" customFormat="true" ht="13.4" hidden="false" customHeight="false" outlineLevel="0" collapsed="false">
      <c r="A290" s="6" t="n">
        <f aca="false">A289+1</f>
        <v>285</v>
      </c>
      <c r="B290" s="7" t="n">
        <f aca="false">IF(C289-C290&lt;=0,B289,B289+1)</f>
        <v>1944</v>
      </c>
      <c r="C290" s="7" t="n">
        <f aca="false">IF(D289-D290&lt;0,C289,IF(C289=12,1,C289+1))</f>
        <v>3</v>
      </c>
      <c r="D290" s="7" t="n">
        <f aca="false">IF(D289+4&gt;E289,D289+4-E289,D289+4)</f>
        <v>13</v>
      </c>
      <c r="E290" s="7" t="n">
        <f aca="false">IF(OR(C290=4,C290=6,C290=9,C290=11),30,IF(C290=2,28,31))</f>
        <v>31</v>
      </c>
      <c r="F290" s="8" t="s">
        <v>44</v>
      </c>
    </row>
    <row r="291" s="1" customFormat="true" ht="12.85" hidden="false" customHeight="false" outlineLevel="0" collapsed="false">
      <c r="A291" s="6" t="n">
        <f aca="false">A290+1</f>
        <v>286</v>
      </c>
      <c r="B291" s="7" t="n">
        <f aca="false">IF(C290-C291&lt;=0,B290,B290+1)</f>
        <v>1944</v>
      </c>
      <c r="C291" s="7" t="n">
        <f aca="false">IF(D290-D291&lt;0,C290,IF(C290=12,1,C290+1))</f>
        <v>3</v>
      </c>
      <c r="D291" s="7" t="n">
        <f aca="false">IF(D290+3&gt;E290,D290+3-E290,D290+3)</f>
        <v>16</v>
      </c>
      <c r="E291" s="7" t="n">
        <f aca="false">IF(OR(C291=4,C291=6,C291=9,C291=11),30,IF(C291=2,28,31))</f>
        <v>31</v>
      </c>
      <c r="F291" s="8"/>
    </row>
    <row r="292" s="1" customFormat="true" ht="12.85" hidden="false" customHeight="false" outlineLevel="0" collapsed="false">
      <c r="A292" s="6" t="n">
        <f aca="false">A291+1</f>
        <v>287</v>
      </c>
      <c r="B292" s="7" t="n">
        <f aca="false">IF(C291-C292&lt;=0,B291,B291+1)</f>
        <v>1944</v>
      </c>
      <c r="C292" s="7" t="n">
        <f aca="false">IF(D291-D292&lt;0,C291,IF(C291=12,1,C291+1))</f>
        <v>3</v>
      </c>
      <c r="D292" s="7" t="n">
        <f aca="false">IF(D291+4&gt;E291,D291+4-E291,D291+4)</f>
        <v>20</v>
      </c>
      <c r="E292" s="7" t="n">
        <f aca="false">IF(OR(C292=4,C292=6,C292=9,C292=11),30,IF(C292=2,28,31))</f>
        <v>31</v>
      </c>
      <c r="F292" s="8"/>
    </row>
    <row r="293" s="1" customFormat="true" ht="12.85" hidden="false" customHeight="false" outlineLevel="0" collapsed="false">
      <c r="A293" s="6" t="n">
        <f aca="false">A292+1</f>
        <v>288</v>
      </c>
      <c r="B293" s="7" t="n">
        <f aca="false">IF(C292-C293&lt;=0,B292,B292+1)</f>
        <v>1944</v>
      </c>
      <c r="C293" s="7" t="n">
        <f aca="false">IF(D292-D293&lt;0,C292,IF(C292=12,1,C292+1))</f>
        <v>3</v>
      </c>
      <c r="D293" s="7" t="n">
        <f aca="false">IF(D292+3&gt;E292,D292+3-E292,D292+3)</f>
        <v>23</v>
      </c>
      <c r="E293" s="7" t="n">
        <f aca="false">IF(OR(C293=4,C293=6,C293=9,C293=11),30,IF(C293=2,28,31))</f>
        <v>31</v>
      </c>
      <c r="F293" s="8"/>
    </row>
    <row r="294" s="1" customFormat="true" ht="12.85" hidden="false" customHeight="false" outlineLevel="0" collapsed="false">
      <c r="A294" s="6" t="n">
        <f aca="false">A293+1</f>
        <v>289</v>
      </c>
      <c r="B294" s="7" t="n">
        <f aca="false">IF(C293-C294&lt;=0,B293,B293+1)</f>
        <v>1944</v>
      </c>
      <c r="C294" s="7" t="n">
        <f aca="false">IF(D293-D294&lt;0,C293,IF(C293=12,1,C293+1))</f>
        <v>3</v>
      </c>
      <c r="D294" s="7" t="n">
        <f aca="false">IF(D293+4&gt;E293,D293+4-E293,D293+4)</f>
        <v>27</v>
      </c>
      <c r="E294" s="7" t="n">
        <f aca="false">IF(OR(C294=4,C294=6,C294=9,C294=11),30,IF(C294=2,28,31))</f>
        <v>31</v>
      </c>
      <c r="F294" s="8"/>
    </row>
    <row r="295" s="1" customFormat="true" ht="25.35" hidden="false" customHeight="false" outlineLevel="0" collapsed="false">
      <c r="A295" s="6" t="n">
        <f aca="false">A294+1</f>
        <v>290</v>
      </c>
      <c r="B295" s="7" t="n">
        <f aca="false">IF(C294-C295&lt;=0,B294,B294+1)</f>
        <v>1944</v>
      </c>
      <c r="C295" s="7" t="n">
        <f aca="false">IF(D294-D295&lt;0,C294,IF(C294=12,1,C294+1))</f>
        <v>3</v>
      </c>
      <c r="D295" s="7" t="n">
        <f aca="false">IF(D294+3&gt;E294,D294+3-E294,D294+3)</f>
        <v>30</v>
      </c>
      <c r="E295" s="7" t="n">
        <f aca="false">IF(OR(C295=4,C295=6,C295=9,C295=11),30,IF(C295=2,28,31))</f>
        <v>31</v>
      </c>
      <c r="F295" s="8" t="s">
        <v>92</v>
      </c>
    </row>
    <row r="296" s="1" customFormat="true" ht="13.4" hidden="false" customHeight="false" outlineLevel="0" collapsed="false">
      <c r="A296" s="6" t="n">
        <f aca="false">A295+1</f>
        <v>291</v>
      </c>
      <c r="B296" s="7" t="n">
        <f aca="false">IF(C295-C296&lt;=0,B295,B295+1)</f>
        <v>1944</v>
      </c>
      <c r="C296" s="7" t="n">
        <f aca="false">IF(D295-D296&lt;0,C295,IF(C295=12,1,C295+1))</f>
        <v>4</v>
      </c>
      <c r="D296" s="7" t="n">
        <f aca="false">IF(D295+4&gt;E295,D295+4-E295,D295+4)</f>
        <v>3</v>
      </c>
      <c r="E296" s="7" t="n">
        <f aca="false">IF(OR(C296=4,C296=6,C296=9,C296=11),30,IF(C296=2,28,31))</f>
        <v>30</v>
      </c>
      <c r="F296" s="8" t="s">
        <v>18</v>
      </c>
    </row>
    <row r="297" s="1" customFormat="true" ht="13.4" hidden="false" customHeight="false" outlineLevel="0" collapsed="false">
      <c r="A297" s="6" t="n">
        <f aca="false">A296+1</f>
        <v>292</v>
      </c>
      <c r="B297" s="7" t="n">
        <f aca="false">IF(C296-C297&lt;=0,B296,B296+1)</f>
        <v>1944</v>
      </c>
      <c r="C297" s="7" t="n">
        <f aca="false">IF(D296-D297&lt;0,C296,IF(C296=12,1,C296+1))</f>
        <v>4</v>
      </c>
      <c r="D297" s="7" t="n">
        <f aca="false">IF(D296+3&gt;E296,D296+3-E296,D296+3)</f>
        <v>6</v>
      </c>
      <c r="E297" s="7" t="n">
        <f aca="false">IF(OR(C297=4,C297=6,C297=9,C297=11),30,IF(C297=2,28,31))</f>
        <v>30</v>
      </c>
      <c r="F297" s="8" t="s">
        <v>18</v>
      </c>
    </row>
    <row r="298" s="1" customFormat="true" ht="13.4" hidden="false" customHeight="false" outlineLevel="0" collapsed="false">
      <c r="A298" s="6" t="n">
        <f aca="false">A297+1</f>
        <v>293</v>
      </c>
      <c r="B298" s="7" t="n">
        <f aca="false">IF(C297-C298&lt;=0,B297,B297+1)</f>
        <v>1944</v>
      </c>
      <c r="C298" s="7" t="n">
        <f aca="false">IF(D297-D298&lt;0,C297,IF(C297=12,1,C297+1))</f>
        <v>4</v>
      </c>
      <c r="D298" s="7" t="n">
        <f aca="false">IF(D297+4&gt;E297,D297+4-E297,D297+4)</f>
        <v>10</v>
      </c>
      <c r="E298" s="7" t="n">
        <f aca="false">IF(OR(C298=4,C298=6,C298=9,C298=11),30,IF(C298=2,28,31))</f>
        <v>30</v>
      </c>
      <c r="F298" s="8" t="s">
        <v>18</v>
      </c>
    </row>
    <row r="299" s="1" customFormat="true" ht="13.4" hidden="false" customHeight="false" outlineLevel="0" collapsed="false">
      <c r="A299" s="6" t="n">
        <f aca="false">A298+1</f>
        <v>294</v>
      </c>
      <c r="B299" s="7" t="n">
        <f aca="false">IF(C298-C299&lt;=0,B298,B298+1)</f>
        <v>1944</v>
      </c>
      <c r="C299" s="7" t="n">
        <f aca="false">IF(D298-D299&lt;0,C298,IF(C298=12,1,C298+1))</f>
        <v>4</v>
      </c>
      <c r="D299" s="7" t="n">
        <f aca="false">IF(D298+3&gt;E298,D298+3-E298,D298+3)</f>
        <v>13</v>
      </c>
      <c r="E299" s="7" t="n">
        <f aca="false">IF(OR(C299=4,C299=6,C299=9,C299=11),30,IF(C299=2,28,31))</f>
        <v>30</v>
      </c>
      <c r="F299" s="8" t="s">
        <v>18</v>
      </c>
    </row>
    <row r="300" s="1" customFormat="true" ht="13.4" hidden="false" customHeight="false" outlineLevel="0" collapsed="false">
      <c r="A300" s="6" t="n">
        <f aca="false">A299+1</f>
        <v>295</v>
      </c>
      <c r="B300" s="7" t="n">
        <f aca="false">IF(C299-C300&lt;=0,B299,B299+1)</f>
        <v>1944</v>
      </c>
      <c r="C300" s="7" t="n">
        <f aca="false">IF(D299-D300&lt;0,C299,IF(C299=12,1,C299+1))</f>
        <v>4</v>
      </c>
      <c r="D300" s="7" t="n">
        <f aca="false">IF(D299+4&gt;E299,D299+4-E299,D299+4)</f>
        <v>17</v>
      </c>
      <c r="E300" s="7" t="n">
        <f aca="false">IF(OR(C300=4,C300=6,C300=9,C300=11),30,IF(C300=2,28,31))</f>
        <v>30</v>
      </c>
      <c r="F300" s="8" t="s">
        <v>18</v>
      </c>
    </row>
    <row r="301" s="1" customFormat="true" ht="13.4" hidden="false" customHeight="false" outlineLevel="0" collapsed="false">
      <c r="A301" s="6" t="n">
        <f aca="false">A300+1</f>
        <v>296</v>
      </c>
      <c r="B301" s="7" t="n">
        <f aca="false">IF(C300-C301&lt;=0,B300,B300+1)</f>
        <v>1944</v>
      </c>
      <c r="C301" s="7" t="n">
        <f aca="false">IF(D300-D301&lt;0,C300,IF(C300=12,1,C300+1))</f>
        <v>4</v>
      </c>
      <c r="D301" s="7" t="n">
        <f aca="false">IF(D300+3&gt;E300,D300+3-E300,D300+3)</f>
        <v>20</v>
      </c>
      <c r="E301" s="7" t="n">
        <f aca="false">IF(OR(C301=4,C301=6,C301=9,C301=11),30,IF(C301=2,28,31))</f>
        <v>30</v>
      </c>
      <c r="F301" s="8" t="s">
        <v>39</v>
      </c>
    </row>
    <row r="302" s="1" customFormat="true" ht="13.4" hidden="false" customHeight="false" outlineLevel="0" collapsed="false">
      <c r="A302" s="6" t="n">
        <f aca="false">A301+1</f>
        <v>297</v>
      </c>
      <c r="B302" s="7" t="n">
        <f aca="false">IF(C301-C302&lt;=0,B301,B301+1)</f>
        <v>1944</v>
      </c>
      <c r="C302" s="7" t="n">
        <f aca="false">IF(D301-D302&lt;0,C301,IF(C301=12,1,C301+1))</f>
        <v>4</v>
      </c>
      <c r="D302" s="7" t="n">
        <f aca="false">IF(D301+4&gt;E301,D301+4-E301,D301+4)</f>
        <v>24</v>
      </c>
      <c r="E302" s="7" t="n">
        <f aca="false">IF(OR(C302=4,C302=6,C302=9,C302=11),30,IF(C302=2,28,31))</f>
        <v>30</v>
      </c>
      <c r="F302" s="8" t="s">
        <v>18</v>
      </c>
    </row>
    <row r="303" s="1" customFormat="true" ht="13.4" hidden="false" customHeight="false" outlineLevel="0" collapsed="false">
      <c r="A303" s="6" t="n">
        <f aca="false">A302+1</f>
        <v>298</v>
      </c>
      <c r="B303" s="7" t="n">
        <f aca="false">IF(C302-C303&lt;=0,B302,B302+1)</f>
        <v>1944</v>
      </c>
      <c r="C303" s="7" t="n">
        <f aca="false">IF(D302-D303&lt;0,C302,IF(C302=12,1,C302+1))</f>
        <v>4</v>
      </c>
      <c r="D303" s="7" t="n">
        <f aca="false">IF(D302+3&gt;E302,D302+3-E302,D302+3)</f>
        <v>27</v>
      </c>
      <c r="E303" s="7" t="n">
        <f aca="false">IF(OR(C303=4,C303=6,C303=9,C303=11),30,IF(C303=2,28,31))</f>
        <v>30</v>
      </c>
      <c r="F303" s="8" t="s">
        <v>41</v>
      </c>
    </row>
    <row r="304" s="1" customFormat="true" ht="12.85" hidden="false" customHeight="false" outlineLevel="0" collapsed="false">
      <c r="A304" s="6" t="n">
        <f aca="false">A303+1</f>
        <v>299</v>
      </c>
      <c r="B304" s="7" t="n">
        <f aca="false">IF(C303-C304&lt;=0,B303,B303+1)</f>
        <v>1944</v>
      </c>
      <c r="C304" s="7" t="n">
        <f aca="false">IF(D303-D304&lt;0,C303,IF(C303=12,1,C303+1))</f>
        <v>5</v>
      </c>
      <c r="D304" s="7" t="n">
        <f aca="false">IF(D303+4&gt;E303,D303+4-E303,D303+4)</f>
        <v>1</v>
      </c>
      <c r="E304" s="7" t="n">
        <f aca="false">IF(OR(C304=4,C304=6,C304=9,C304=11),30,IF(C304=2,28,31))</f>
        <v>31</v>
      </c>
      <c r="F304" s="8"/>
    </row>
    <row r="305" s="1" customFormat="true" ht="12.85" hidden="false" customHeight="false" outlineLevel="0" collapsed="false">
      <c r="A305" s="6" t="n">
        <f aca="false">A304+1</f>
        <v>300</v>
      </c>
      <c r="B305" s="7" t="n">
        <f aca="false">IF(C304-C305&lt;=0,B304,B304+1)</f>
        <v>1944</v>
      </c>
      <c r="C305" s="7" t="n">
        <f aca="false">IF(D304-D305&lt;0,C304,IF(C304=12,1,C304+1))</f>
        <v>5</v>
      </c>
      <c r="D305" s="7" t="n">
        <f aca="false">IF(D304+3&gt;E304,D304+3-E304,D304+3)</f>
        <v>4</v>
      </c>
      <c r="E305" s="7" t="n">
        <f aca="false">IF(OR(C305=4,C305=6,C305=9,C305=11),30,IF(C305=2,28,31))</f>
        <v>31</v>
      </c>
      <c r="F305" s="8"/>
    </row>
    <row r="306" s="1" customFormat="true" ht="12.85" hidden="false" customHeight="false" outlineLevel="0" collapsed="false">
      <c r="A306" s="6" t="n">
        <f aca="false">A305+1</f>
        <v>301</v>
      </c>
      <c r="B306" s="7" t="n">
        <f aca="false">IF(C305-C306&lt;=0,B305,B305+1)</f>
        <v>1944</v>
      </c>
      <c r="C306" s="7" t="n">
        <f aca="false">IF(D305-D306&lt;0,C305,IF(C305=12,1,C305+1))</f>
        <v>5</v>
      </c>
      <c r="D306" s="7" t="n">
        <f aca="false">IF(D305+4&gt;E305,D305+4-E305,D305+4)</f>
        <v>8</v>
      </c>
      <c r="E306" s="7" t="n">
        <f aca="false">IF(OR(C306=4,C306=6,C306=9,C306=11),30,IF(C306=2,28,31))</f>
        <v>31</v>
      </c>
      <c r="F306" s="8"/>
    </row>
    <row r="307" s="1" customFormat="true" ht="12.85" hidden="false" customHeight="false" outlineLevel="0" collapsed="false">
      <c r="A307" s="6" t="n">
        <f aca="false">A306+1</f>
        <v>302</v>
      </c>
      <c r="B307" s="7" t="n">
        <f aca="false">IF(C306-C307&lt;=0,B306,B306+1)</f>
        <v>1944</v>
      </c>
      <c r="C307" s="7" t="n">
        <f aca="false">IF(D306-D307&lt;0,C306,IF(C306=12,1,C306+1))</f>
        <v>5</v>
      </c>
      <c r="D307" s="7" t="n">
        <f aca="false">IF(D306+3&gt;E306,D306+3-E306,D306+3)</f>
        <v>11</v>
      </c>
      <c r="E307" s="7" t="n">
        <f aca="false">IF(OR(C307=4,C307=6,C307=9,C307=11),30,IF(C307=2,28,31))</f>
        <v>31</v>
      </c>
      <c r="F307" s="8"/>
    </row>
    <row r="308" s="1" customFormat="true" ht="12.85" hidden="false" customHeight="false" outlineLevel="0" collapsed="false">
      <c r="A308" s="6" t="n">
        <f aca="false">A307+1</f>
        <v>303</v>
      </c>
      <c r="B308" s="7" t="n">
        <f aca="false">IF(C307-C308&lt;=0,B307,B307+1)</f>
        <v>1944</v>
      </c>
      <c r="C308" s="7" t="n">
        <f aca="false">IF(D307-D308&lt;0,C307,IF(C307=12,1,C307+1))</f>
        <v>5</v>
      </c>
      <c r="D308" s="7" t="n">
        <f aca="false">IF(D307+4&gt;E307,D307+4-E307,D307+4)</f>
        <v>15</v>
      </c>
      <c r="E308" s="7" t="n">
        <f aca="false">IF(OR(C308=4,C308=6,C308=9,C308=11),30,IF(C308=2,28,31))</f>
        <v>31</v>
      </c>
      <c r="F308" s="8"/>
    </row>
    <row r="309" s="1" customFormat="true" ht="12.85" hidden="false" customHeight="false" outlineLevel="0" collapsed="false">
      <c r="A309" s="6" t="n">
        <f aca="false">A308+1</f>
        <v>304</v>
      </c>
      <c r="B309" s="7" t="n">
        <f aca="false">IF(C308-C309&lt;=0,B308,B308+1)</f>
        <v>1944</v>
      </c>
      <c r="C309" s="7" t="n">
        <f aca="false">IF(D308-D309&lt;0,C308,IF(C308=12,1,C308+1))</f>
        <v>5</v>
      </c>
      <c r="D309" s="7" t="n">
        <f aca="false">IF(D308+3&gt;E308,D308+3-E308,D308+3)</f>
        <v>18</v>
      </c>
      <c r="E309" s="7" t="n">
        <f aca="false">IF(OR(C309=4,C309=6,C309=9,C309=11),30,IF(C309=2,28,31))</f>
        <v>31</v>
      </c>
      <c r="F309" s="8"/>
    </row>
    <row r="310" s="1" customFormat="true" ht="12.85" hidden="false" customHeight="false" outlineLevel="0" collapsed="false">
      <c r="A310" s="6" t="n">
        <f aca="false">A309+1</f>
        <v>305</v>
      </c>
      <c r="B310" s="7" t="n">
        <f aca="false">IF(C309-C310&lt;=0,B309,B309+1)</f>
        <v>1944</v>
      </c>
      <c r="C310" s="7" t="n">
        <f aca="false">IF(D309-D310&lt;0,C309,IF(C309=12,1,C309+1))</f>
        <v>5</v>
      </c>
      <c r="D310" s="7" t="n">
        <f aca="false">IF(D309+4&gt;E309,D309+4-E309,D309+4)</f>
        <v>22</v>
      </c>
      <c r="E310" s="7" t="n">
        <f aca="false">IF(OR(C310=4,C310=6,C310=9,C310=11),30,IF(C310=2,28,31))</f>
        <v>31</v>
      </c>
      <c r="F310" s="8"/>
    </row>
    <row r="311" s="1" customFormat="true" ht="12.85" hidden="false" customHeight="false" outlineLevel="0" collapsed="false">
      <c r="A311" s="6" t="n">
        <f aca="false">A310+1</f>
        <v>306</v>
      </c>
      <c r="B311" s="7" t="n">
        <f aca="false">IF(C310-C311&lt;=0,B310,B310+1)</f>
        <v>1944</v>
      </c>
      <c r="C311" s="7" t="n">
        <f aca="false">IF(D310-D311&lt;0,C310,IF(C310=12,1,C310+1))</f>
        <v>5</v>
      </c>
      <c r="D311" s="7" t="n">
        <f aca="false">IF(D310+3&gt;E310,D310+3-E310,D310+3)</f>
        <v>25</v>
      </c>
      <c r="E311" s="7" t="n">
        <f aca="false">IF(OR(C311=4,C311=6,C311=9,C311=11),30,IF(C311=2,28,31))</f>
        <v>31</v>
      </c>
      <c r="F311" s="8"/>
    </row>
    <row r="312" s="1" customFormat="true" ht="12.85" hidden="false" customHeight="false" outlineLevel="0" collapsed="false">
      <c r="A312" s="6" t="n">
        <f aca="false">A311+1</f>
        <v>307</v>
      </c>
      <c r="B312" s="7" t="n">
        <f aca="false">IF(C311-C312&lt;=0,B311,B311+1)</f>
        <v>1944</v>
      </c>
      <c r="C312" s="7" t="n">
        <f aca="false">IF(D311-D312&lt;0,C311,IF(C311=12,1,C311+1))</f>
        <v>5</v>
      </c>
      <c r="D312" s="7" t="n">
        <f aca="false">IF(D311+4&gt;E311,D311+4-E311,D311+4)</f>
        <v>29</v>
      </c>
      <c r="E312" s="7" t="n">
        <f aca="false">IF(OR(C312=4,C312=6,C312=9,C312=11),30,IF(C312=2,28,31))</f>
        <v>31</v>
      </c>
      <c r="F312" s="8"/>
    </row>
    <row r="313" s="1" customFormat="true" ht="13.4" hidden="false" customHeight="false" outlineLevel="0" collapsed="false">
      <c r="A313" s="6" t="n">
        <f aca="false">A312+1</f>
        <v>308</v>
      </c>
      <c r="B313" s="7" t="n">
        <f aca="false">IF(C312-C313&lt;=0,B312,B312+1)</f>
        <v>1944</v>
      </c>
      <c r="C313" s="7" t="n">
        <f aca="false">IF(D312-D313&lt;0,C312,IF(C312=12,1,C312+1))</f>
        <v>6</v>
      </c>
      <c r="D313" s="7" t="n">
        <f aca="false">IF(D312+3&gt;E312,D312+3-E312,D312+3)</f>
        <v>1</v>
      </c>
      <c r="E313" s="7" t="n">
        <f aca="false">IF(OR(C313=4,C313=6,C313=9,C313=11),30,IF(C313=2,28,31))</f>
        <v>30</v>
      </c>
      <c r="F313" s="8" t="s">
        <v>93</v>
      </c>
    </row>
    <row r="314" s="1" customFormat="true" ht="12.85" hidden="false" customHeight="false" outlineLevel="0" collapsed="false">
      <c r="A314" s="6" t="n">
        <f aca="false">A313+1</f>
        <v>309</v>
      </c>
      <c r="B314" s="7" t="n">
        <f aca="false">IF(C313-C314&lt;=0,B313,B313+1)</f>
        <v>1944</v>
      </c>
      <c r="C314" s="7" t="n">
        <f aca="false">IF(D313-D314&lt;0,C313,IF(C313=12,1,C313+1))</f>
        <v>6</v>
      </c>
      <c r="D314" s="7" t="n">
        <f aca="false">IF(D313+4&gt;E313,D313+4-E313,D313+4)</f>
        <v>5</v>
      </c>
      <c r="E314" s="7" t="n">
        <f aca="false">IF(OR(C314=4,C314=6,C314=9,C314=11),30,IF(C314=2,28,31))</f>
        <v>30</v>
      </c>
      <c r="F314" s="8"/>
    </row>
    <row r="315" s="1" customFormat="true" ht="12.85" hidden="false" customHeight="false" outlineLevel="0" collapsed="false">
      <c r="A315" s="6" t="n">
        <f aca="false">A314+1</f>
        <v>310</v>
      </c>
      <c r="B315" s="7" t="n">
        <f aca="false">IF(C314-C315&lt;=0,B314,B314+1)</f>
        <v>1944</v>
      </c>
      <c r="C315" s="7" t="n">
        <f aca="false">IF(D314-D315&lt;0,C314,IF(C314=12,1,C314+1))</f>
        <v>6</v>
      </c>
      <c r="D315" s="7" t="n">
        <f aca="false">IF(D314+3&gt;E314,D314+3-E314,D314+3)</f>
        <v>8</v>
      </c>
      <c r="E315" s="7" t="n">
        <f aca="false">IF(OR(C315=4,C315=6,C315=9,C315=11),30,IF(C315=2,28,31))</f>
        <v>30</v>
      </c>
      <c r="F315" s="8"/>
    </row>
    <row r="316" s="1" customFormat="true" ht="12.85" hidden="false" customHeight="false" outlineLevel="0" collapsed="false">
      <c r="A316" s="6" t="n">
        <f aca="false">A315+1</f>
        <v>311</v>
      </c>
      <c r="B316" s="7" t="n">
        <f aca="false">IF(C315-C316&lt;=0,B315,B315+1)</f>
        <v>1944</v>
      </c>
      <c r="C316" s="7" t="n">
        <f aca="false">IF(D315-D316&lt;0,C315,IF(C315=12,1,C315+1))</f>
        <v>6</v>
      </c>
      <c r="D316" s="7" t="n">
        <f aca="false">IF(D315+4&gt;E315,D315+4-E315,D315+4)</f>
        <v>12</v>
      </c>
      <c r="E316" s="7" t="n">
        <f aca="false">IF(OR(C316=4,C316=6,C316=9,C316=11),30,IF(C316=2,28,31))</f>
        <v>30</v>
      </c>
      <c r="F316" s="8"/>
    </row>
    <row r="317" s="1" customFormat="true" ht="12.85" hidden="false" customHeight="false" outlineLevel="0" collapsed="false">
      <c r="A317" s="6" t="n">
        <f aca="false">A316+1</f>
        <v>312</v>
      </c>
      <c r="B317" s="7" t="n">
        <f aca="false">IF(C316-C317&lt;=0,B316,B316+1)</f>
        <v>1944</v>
      </c>
      <c r="C317" s="7" t="n">
        <f aca="false">IF(D316-D317&lt;0,C316,IF(C316=12,1,C316+1))</f>
        <v>6</v>
      </c>
      <c r="D317" s="7" t="n">
        <f aca="false">IF(D316+3&gt;E316,D316+3-E316,D316+3)</f>
        <v>15</v>
      </c>
      <c r="E317" s="7" t="n">
        <f aca="false">IF(OR(C317=4,C317=6,C317=9,C317=11),30,IF(C317=2,28,31))</f>
        <v>30</v>
      </c>
      <c r="F317" s="8"/>
    </row>
    <row r="318" s="1" customFormat="true" ht="12.85" hidden="false" customHeight="false" outlineLevel="0" collapsed="false">
      <c r="A318" s="6" t="n">
        <f aca="false">A317+1</f>
        <v>313</v>
      </c>
      <c r="B318" s="7" t="n">
        <f aca="false">IF(C317-C318&lt;=0,B317,B317+1)</f>
        <v>1944</v>
      </c>
      <c r="C318" s="7" t="n">
        <f aca="false">IF(D317-D318&lt;0,C317,IF(C317=12,1,C317+1))</f>
        <v>6</v>
      </c>
      <c r="D318" s="7" t="n">
        <f aca="false">IF(D317+4&gt;E317,D317+4-E317,D317+4)</f>
        <v>19</v>
      </c>
      <c r="E318" s="7" t="n">
        <f aca="false">IF(OR(C318=4,C318=6,C318=9,C318=11),30,IF(C318=2,28,31))</f>
        <v>30</v>
      </c>
      <c r="F318" s="8"/>
    </row>
    <row r="319" s="1" customFormat="true" ht="13.4" hidden="false" customHeight="false" outlineLevel="0" collapsed="false">
      <c r="A319" s="6" t="n">
        <f aca="false">A318+1</f>
        <v>314</v>
      </c>
      <c r="B319" s="7" t="n">
        <f aca="false">IF(C318-C319&lt;=0,B318,B318+1)</f>
        <v>1944</v>
      </c>
      <c r="C319" s="7" t="n">
        <f aca="false">IF(D318-D319&lt;0,C318,IF(C318=12,1,C318+1))</f>
        <v>6</v>
      </c>
      <c r="D319" s="7" t="n">
        <f aca="false">IF(D318+3&gt;E318,D318+3-E318,D318+3)</f>
        <v>22</v>
      </c>
      <c r="E319" s="7" t="n">
        <f aca="false">IF(OR(C319=4,C319=6,C319=9,C319=11),30,IF(C319=2,28,31))</f>
        <v>30</v>
      </c>
      <c r="F319" s="8" t="s">
        <v>94</v>
      </c>
    </row>
    <row r="320" s="1" customFormat="true" ht="12.85" hidden="false" customHeight="false" outlineLevel="0" collapsed="false">
      <c r="A320" s="6" t="n">
        <f aca="false">A319+1</f>
        <v>315</v>
      </c>
      <c r="B320" s="7" t="n">
        <f aca="false">IF(C319-C320&lt;=0,B319,B319+1)</f>
        <v>1944</v>
      </c>
      <c r="C320" s="7" t="n">
        <f aca="false">IF(D319-D320&lt;0,C319,IF(C319=12,1,C319+1))</f>
        <v>6</v>
      </c>
      <c r="D320" s="7" t="n">
        <f aca="false">IF(D319+4&gt;E319,D319+4-E319,D319+4)</f>
        <v>26</v>
      </c>
      <c r="E320" s="7" t="n">
        <f aca="false">IF(OR(C320=4,C320=6,C320=9,C320=11),30,IF(C320=2,28,31))</f>
        <v>30</v>
      </c>
      <c r="F320" s="8"/>
    </row>
    <row r="321" s="1" customFormat="true" ht="12.85" hidden="false" customHeight="false" outlineLevel="0" collapsed="false">
      <c r="A321" s="6" t="n">
        <f aca="false">A320+1</f>
        <v>316</v>
      </c>
      <c r="B321" s="7" t="n">
        <f aca="false">IF(C320-C321&lt;=0,B320,B320+1)</f>
        <v>1944</v>
      </c>
      <c r="C321" s="7" t="n">
        <f aca="false">IF(D320-D321&lt;0,C320,IF(C320=12,1,C320+1))</f>
        <v>6</v>
      </c>
      <c r="D321" s="7" t="n">
        <f aca="false">IF(D320+3&gt;E320,D320+3-E320,D320+3)</f>
        <v>29</v>
      </c>
      <c r="E321" s="7" t="n">
        <f aca="false">IF(OR(C321=4,C321=6,C321=9,C321=11),30,IF(C321=2,28,31))</f>
        <v>30</v>
      </c>
      <c r="F321" s="8"/>
    </row>
    <row r="322" s="1" customFormat="true" ht="13.4" hidden="false" customHeight="false" outlineLevel="0" collapsed="false">
      <c r="A322" s="6" t="n">
        <f aca="false">A321+1</f>
        <v>317</v>
      </c>
      <c r="B322" s="7" t="n">
        <f aca="false">IF(C321-C322&lt;=0,B321,B321+1)</f>
        <v>1944</v>
      </c>
      <c r="C322" s="7" t="n">
        <f aca="false">IF(D321-D322&lt;0,C321,IF(C321=12,1,C321+1))</f>
        <v>7</v>
      </c>
      <c r="D322" s="7" t="n">
        <f aca="false">IF(D321+4&gt;E321,D321+4-E321,D321+4)</f>
        <v>3</v>
      </c>
      <c r="E322" s="7" t="n">
        <f aca="false">IF(OR(C322=4,C322=6,C322=9,C322=11),30,IF(C322=2,28,31))</f>
        <v>31</v>
      </c>
      <c r="F322" s="8" t="s">
        <v>95</v>
      </c>
    </row>
    <row r="323" s="1" customFormat="true" ht="13.4" hidden="false" customHeight="false" outlineLevel="0" collapsed="false">
      <c r="A323" s="6" t="n">
        <f aca="false">A322+1</f>
        <v>318</v>
      </c>
      <c r="B323" s="7" t="n">
        <f aca="false">IF(C322-C323&lt;=0,B322,B322+1)</f>
        <v>1944</v>
      </c>
      <c r="C323" s="7" t="n">
        <f aca="false">IF(D322-D323&lt;0,C322,IF(C322=12,1,C322+1))</f>
        <v>7</v>
      </c>
      <c r="D323" s="7" t="n">
        <f aca="false">IF(D322+3&gt;E322,D322+3-E322,D322+3)</f>
        <v>6</v>
      </c>
      <c r="E323" s="7" t="n">
        <f aca="false">IF(OR(C323=4,C323=6,C323=9,C323=11),30,IF(C323=2,28,31))</f>
        <v>31</v>
      </c>
      <c r="F323" s="8" t="s">
        <v>96</v>
      </c>
    </row>
    <row r="324" s="1" customFormat="true" ht="12.85" hidden="false" customHeight="false" outlineLevel="0" collapsed="false">
      <c r="A324" s="6" t="n">
        <f aca="false">A323+1</f>
        <v>319</v>
      </c>
      <c r="B324" s="7" t="n">
        <f aca="false">IF(C323-C324&lt;=0,B323,B323+1)</f>
        <v>1944</v>
      </c>
      <c r="C324" s="7" t="n">
        <f aca="false">IF(D323-D324&lt;0,C323,IF(C323=12,1,C323+1))</f>
        <v>7</v>
      </c>
      <c r="D324" s="7" t="n">
        <f aca="false">IF(D323+4&gt;E323,D323+4-E323,D323+4)</f>
        <v>10</v>
      </c>
      <c r="E324" s="7" t="n">
        <f aca="false">IF(OR(C324=4,C324=6,C324=9,C324=11),30,IF(C324=2,28,31))</f>
        <v>31</v>
      </c>
      <c r="F324" s="8"/>
    </row>
    <row r="325" s="1" customFormat="true" ht="13.4" hidden="false" customHeight="false" outlineLevel="0" collapsed="false">
      <c r="A325" s="6" t="n">
        <f aca="false">A324+1</f>
        <v>320</v>
      </c>
      <c r="B325" s="7" t="n">
        <f aca="false">IF(C324-C325&lt;=0,B324,B324+1)</f>
        <v>1944</v>
      </c>
      <c r="C325" s="7" t="n">
        <f aca="false">IF(D324-D325&lt;0,C324,IF(C324=12,1,C324+1))</f>
        <v>7</v>
      </c>
      <c r="D325" s="7" t="n">
        <f aca="false">IF(D324+3&gt;E324,D324+3-E324,D324+3)</f>
        <v>13</v>
      </c>
      <c r="E325" s="7" t="n">
        <f aca="false">IF(OR(C325=4,C325=6,C325=9,C325=11),30,IF(C325=2,28,31))</f>
        <v>31</v>
      </c>
      <c r="F325" s="8" t="s">
        <v>97</v>
      </c>
    </row>
    <row r="326" s="1" customFormat="true" ht="12.85" hidden="false" customHeight="false" outlineLevel="0" collapsed="false">
      <c r="A326" s="6" t="n">
        <f aca="false">A325+1</f>
        <v>321</v>
      </c>
      <c r="B326" s="7" t="n">
        <f aca="false">IF(C325-C326&lt;=0,B325,B325+1)</f>
        <v>1944</v>
      </c>
      <c r="C326" s="7" t="n">
        <f aca="false">IF(D325-D326&lt;0,C325,IF(C325=12,1,C325+1))</f>
        <v>7</v>
      </c>
      <c r="D326" s="7" t="n">
        <f aca="false">IF(D325+4&gt;E325,D325+4-E325,D325+4)</f>
        <v>17</v>
      </c>
      <c r="E326" s="7" t="n">
        <f aca="false">IF(OR(C326=4,C326=6,C326=9,C326=11),30,IF(C326=2,28,31))</f>
        <v>31</v>
      </c>
      <c r="F326" s="8"/>
    </row>
    <row r="327" s="1" customFormat="true" ht="12.85" hidden="false" customHeight="false" outlineLevel="0" collapsed="false">
      <c r="A327" s="6" t="n">
        <f aca="false">A326+1</f>
        <v>322</v>
      </c>
      <c r="B327" s="7" t="n">
        <f aca="false">IF(C326-C327&lt;=0,B326,B326+1)</f>
        <v>1944</v>
      </c>
      <c r="C327" s="7" t="n">
        <f aca="false">IF(D326-D327&lt;0,C326,IF(C326=12,1,C326+1))</f>
        <v>7</v>
      </c>
      <c r="D327" s="7" t="n">
        <f aca="false">IF(D326+3&gt;E326,D326+3-E326,D326+3)</f>
        <v>20</v>
      </c>
      <c r="E327" s="7" t="n">
        <f aca="false">IF(OR(C327=4,C327=6,C327=9,C327=11),30,IF(C327=2,28,31))</f>
        <v>31</v>
      </c>
      <c r="F327" s="8"/>
    </row>
    <row r="328" s="1" customFormat="true" ht="12.85" hidden="false" customHeight="false" outlineLevel="0" collapsed="false">
      <c r="A328" s="6" t="n">
        <f aca="false">A327+1</f>
        <v>323</v>
      </c>
      <c r="B328" s="7" t="n">
        <f aca="false">IF(C327-C328&lt;=0,B327,B327+1)</f>
        <v>1944</v>
      </c>
      <c r="C328" s="7" t="n">
        <f aca="false">IF(D327-D328&lt;0,C327,IF(C327=12,1,C327+1))</f>
        <v>7</v>
      </c>
      <c r="D328" s="7" t="n">
        <f aca="false">IF(D327+4&gt;E327,D327+4-E327,D327+4)</f>
        <v>24</v>
      </c>
      <c r="E328" s="7" t="n">
        <f aca="false">IF(OR(C328=4,C328=6,C328=9,C328=11),30,IF(C328=2,28,31))</f>
        <v>31</v>
      </c>
      <c r="F328" s="8"/>
    </row>
    <row r="329" s="1" customFormat="true" ht="12.85" hidden="false" customHeight="false" outlineLevel="0" collapsed="false">
      <c r="A329" s="6" t="n">
        <f aca="false">A328+1</f>
        <v>324</v>
      </c>
      <c r="B329" s="7" t="n">
        <f aca="false">IF(C328-C329&lt;=0,B328,B328+1)</f>
        <v>1944</v>
      </c>
      <c r="C329" s="7" t="n">
        <f aca="false">IF(D328-D329&lt;0,C328,IF(C328=12,1,C328+1))</f>
        <v>7</v>
      </c>
      <c r="D329" s="7" t="n">
        <f aca="false">IF(D328+3&gt;E328,D328+3-E328,D328+3)</f>
        <v>27</v>
      </c>
      <c r="E329" s="7" t="n">
        <f aca="false">IF(OR(C329=4,C329=6,C329=9,C329=11),30,IF(C329=2,28,31))</f>
        <v>31</v>
      </c>
      <c r="F329" s="8"/>
    </row>
    <row r="330" s="1" customFormat="true" ht="13.4" hidden="false" customHeight="false" outlineLevel="0" collapsed="false">
      <c r="A330" s="6" t="n">
        <f aca="false">A329+1</f>
        <v>325</v>
      </c>
      <c r="B330" s="7" t="n">
        <f aca="false">IF(C329-C330&lt;=0,B329,B329+1)</f>
        <v>1944</v>
      </c>
      <c r="C330" s="7" t="n">
        <f aca="false">IF(D329-D330&lt;0,C329,IF(C329=12,1,C329+1))</f>
        <v>7</v>
      </c>
      <c r="D330" s="7" t="n">
        <f aca="false">IF(D329+4&gt;E329,D329+4-E329,D329+4)</f>
        <v>31</v>
      </c>
      <c r="E330" s="7" t="n">
        <f aca="false">IF(OR(C330=4,C330=6,C330=9,C330=11),30,IF(C330=2,28,31))</f>
        <v>31</v>
      </c>
      <c r="F330" s="8" t="s">
        <v>98</v>
      </c>
    </row>
    <row r="331" s="1" customFormat="true" ht="12.85" hidden="false" customHeight="false" outlineLevel="0" collapsed="false">
      <c r="A331" s="6" t="n">
        <f aca="false">A330+1</f>
        <v>326</v>
      </c>
      <c r="B331" s="7" t="n">
        <f aca="false">IF(C330-C331&lt;=0,B330,B330+1)</f>
        <v>1944</v>
      </c>
      <c r="C331" s="7" t="n">
        <f aca="false">IF(D330-D331&lt;0,C330,IF(C330=12,1,C330+1))</f>
        <v>8</v>
      </c>
      <c r="D331" s="7" t="n">
        <f aca="false">IF(D330+3&gt;E330,D330+3-E330,D330+3)</f>
        <v>3</v>
      </c>
      <c r="E331" s="7" t="n">
        <f aca="false">IF(OR(C331=4,C331=6,C331=9,C331=11),30,IF(C331=2,28,31))</f>
        <v>31</v>
      </c>
      <c r="F331" s="8"/>
    </row>
    <row r="332" s="1" customFormat="true" ht="12.85" hidden="false" customHeight="false" outlineLevel="0" collapsed="false">
      <c r="A332" s="6" t="n">
        <f aca="false">A331+1</f>
        <v>327</v>
      </c>
      <c r="B332" s="7" t="n">
        <f aca="false">IF(C331-C332&lt;=0,B331,B331+1)</f>
        <v>1944</v>
      </c>
      <c r="C332" s="7" t="n">
        <f aca="false">IF(D331-D332&lt;0,C331,IF(C331=12,1,C331+1))</f>
        <v>8</v>
      </c>
      <c r="D332" s="7" t="n">
        <f aca="false">IF(D331+4&gt;E331,D331+4-E331,D331+4)</f>
        <v>7</v>
      </c>
      <c r="E332" s="7" t="n">
        <f aca="false">IF(OR(C332=4,C332=6,C332=9,C332=11),30,IF(C332=2,28,31))</f>
        <v>31</v>
      </c>
      <c r="F332" s="8"/>
    </row>
    <row r="333" s="1" customFormat="true" ht="12.85" hidden="false" customHeight="false" outlineLevel="0" collapsed="false">
      <c r="A333" s="6" t="n">
        <f aca="false">A332+1</f>
        <v>328</v>
      </c>
      <c r="B333" s="7" t="n">
        <f aca="false">IF(C332-C333&lt;=0,B332,B332+1)</f>
        <v>1944</v>
      </c>
      <c r="C333" s="7" t="n">
        <f aca="false">IF(D332-D333&lt;0,C332,IF(C332=12,1,C332+1))</f>
        <v>8</v>
      </c>
      <c r="D333" s="7" t="n">
        <f aca="false">IF(D332+3&gt;E332,D332+3-E332,D332+3)</f>
        <v>10</v>
      </c>
      <c r="E333" s="7" t="n">
        <f aca="false">IF(OR(C333=4,C333=6,C333=9,C333=11),30,IF(C333=2,28,31))</f>
        <v>31</v>
      </c>
      <c r="F333" s="8"/>
    </row>
    <row r="334" s="1" customFormat="true" ht="12.85" hidden="false" customHeight="false" outlineLevel="0" collapsed="false">
      <c r="A334" s="6" t="n">
        <f aca="false">A333+1</f>
        <v>329</v>
      </c>
      <c r="B334" s="7" t="n">
        <f aca="false">IF(C333-C334&lt;=0,B333,B333+1)</f>
        <v>1944</v>
      </c>
      <c r="C334" s="7" t="n">
        <f aca="false">IF(D333-D334&lt;0,C333,IF(C333=12,1,C333+1))</f>
        <v>8</v>
      </c>
      <c r="D334" s="7" t="n">
        <f aca="false">IF(D333+4&gt;E333,D333+4-E333,D333+4)</f>
        <v>14</v>
      </c>
      <c r="E334" s="7" t="n">
        <f aca="false">IF(OR(C334=4,C334=6,C334=9,C334=11),30,IF(C334=2,28,31))</f>
        <v>31</v>
      </c>
      <c r="F334" s="8"/>
    </row>
    <row r="335" s="1" customFormat="true" ht="12.85" hidden="false" customHeight="false" outlineLevel="0" collapsed="false">
      <c r="A335" s="6" t="n">
        <f aca="false">A334+1</f>
        <v>330</v>
      </c>
      <c r="B335" s="7" t="n">
        <f aca="false">IF(C334-C335&lt;=0,B334,B334+1)</f>
        <v>1944</v>
      </c>
      <c r="C335" s="7" t="n">
        <f aca="false">IF(D334-D335&lt;0,C334,IF(C334=12,1,C334+1))</f>
        <v>8</v>
      </c>
      <c r="D335" s="7" t="n">
        <f aca="false">IF(D334+3&gt;E334,D334+3-E334,D334+3)</f>
        <v>17</v>
      </c>
      <c r="E335" s="7" t="n">
        <f aca="false">IF(OR(C335=4,C335=6,C335=9,C335=11),30,IF(C335=2,28,31))</f>
        <v>31</v>
      </c>
      <c r="F335" s="8"/>
    </row>
    <row r="336" s="1" customFormat="true" ht="12.85" hidden="false" customHeight="false" outlineLevel="0" collapsed="false">
      <c r="A336" s="6" t="n">
        <f aca="false">A335+1</f>
        <v>331</v>
      </c>
      <c r="B336" s="7" t="n">
        <f aca="false">IF(C335-C336&lt;=0,B335,B335+1)</f>
        <v>1944</v>
      </c>
      <c r="C336" s="7" t="n">
        <f aca="false">IF(D335-D336&lt;0,C335,IF(C335=12,1,C335+1))</f>
        <v>8</v>
      </c>
      <c r="D336" s="7" t="n">
        <f aca="false">IF(D335+4&gt;E335,D335+4-E335,D335+4)</f>
        <v>21</v>
      </c>
      <c r="E336" s="7" t="n">
        <f aca="false">IF(OR(C336=4,C336=6,C336=9,C336=11),30,IF(C336=2,28,31))</f>
        <v>31</v>
      </c>
      <c r="F336" s="8"/>
    </row>
    <row r="337" s="1" customFormat="true" ht="12.85" hidden="false" customHeight="false" outlineLevel="0" collapsed="false">
      <c r="A337" s="6" t="n">
        <f aca="false">A336+1</f>
        <v>332</v>
      </c>
      <c r="B337" s="7" t="n">
        <f aca="false">IF(C336-C337&lt;=0,B336,B336+1)</f>
        <v>1944</v>
      </c>
      <c r="C337" s="7" t="n">
        <f aca="false">IF(D336-D337&lt;0,C336,IF(C336=12,1,C336+1))</f>
        <v>8</v>
      </c>
      <c r="D337" s="7" t="n">
        <f aca="false">IF(D336+3&gt;E336,D336+3-E336,D336+3)</f>
        <v>24</v>
      </c>
      <c r="E337" s="7" t="n">
        <f aca="false">IF(OR(C337=4,C337=6,C337=9,C337=11),30,IF(C337=2,28,31))</f>
        <v>31</v>
      </c>
      <c r="F337" s="8"/>
    </row>
    <row r="338" s="1" customFormat="true" ht="12.85" hidden="false" customHeight="false" outlineLevel="0" collapsed="false">
      <c r="A338" s="6" t="n">
        <f aca="false">A337+1</f>
        <v>333</v>
      </c>
      <c r="B338" s="7" t="n">
        <f aca="false">IF(C337-C338&lt;=0,B337,B337+1)</f>
        <v>1944</v>
      </c>
      <c r="C338" s="7" t="n">
        <f aca="false">IF(D337-D338&lt;0,C337,IF(C337=12,1,C337+1))</f>
        <v>8</v>
      </c>
      <c r="D338" s="7" t="n">
        <f aca="false">IF(D337+4&gt;E337,D337+4-E337,D337+4)</f>
        <v>28</v>
      </c>
      <c r="E338" s="7" t="n">
        <f aca="false">IF(OR(C338=4,C338=6,C338=9,C338=11),30,IF(C338=2,28,31))</f>
        <v>31</v>
      </c>
      <c r="F338" s="8"/>
    </row>
    <row r="339" s="1" customFormat="true" ht="12.85" hidden="false" customHeight="false" outlineLevel="0" collapsed="false">
      <c r="A339" s="6" t="n">
        <f aca="false">A338+1</f>
        <v>334</v>
      </c>
      <c r="B339" s="7" t="n">
        <f aca="false">IF(C338-C339&lt;=0,B338,B338+1)</f>
        <v>1944</v>
      </c>
      <c r="C339" s="7" t="n">
        <f aca="false">IF(D338-D339&lt;0,C338,IF(C338=12,1,C338+1))</f>
        <v>8</v>
      </c>
      <c r="D339" s="7" t="n">
        <f aca="false">IF(D338+3&gt;E338,D338+3-E338,D338+3)</f>
        <v>31</v>
      </c>
      <c r="E339" s="7" t="n">
        <f aca="false">IF(OR(C339=4,C339=6,C339=9,C339=11),30,IF(C339=2,28,31))</f>
        <v>31</v>
      </c>
      <c r="F339" s="8"/>
    </row>
    <row r="340" s="1" customFormat="true" ht="13.4" hidden="false" customHeight="false" outlineLevel="0" collapsed="false">
      <c r="A340" s="6" t="n">
        <f aca="false">A339+1</f>
        <v>335</v>
      </c>
      <c r="B340" s="7" t="n">
        <f aca="false">IF(C339-C340&lt;=0,B339,B339+1)</f>
        <v>1944</v>
      </c>
      <c r="C340" s="7" t="n">
        <f aca="false">IF(D339-D340&lt;0,C339,IF(C339=12,1,C339+1))</f>
        <v>9</v>
      </c>
      <c r="D340" s="7" t="n">
        <f aca="false">IF(D339+4&gt;E339,D339+4-E339,D339+4)</f>
        <v>4</v>
      </c>
      <c r="E340" s="7" t="n">
        <f aca="false">IF(OR(C340=4,C340=6,C340=9,C340=11),30,IF(C340=2,28,31))</f>
        <v>30</v>
      </c>
      <c r="F340" s="8" t="s">
        <v>99</v>
      </c>
    </row>
    <row r="341" s="1" customFormat="true" ht="12.85" hidden="false" customHeight="false" outlineLevel="0" collapsed="false">
      <c r="A341" s="6" t="n">
        <f aca="false">A340+1</f>
        <v>336</v>
      </c>
      <c r="B341" s="7" t="n">
        <f aca="false">IF(C340-C341&lt;=0,B340,B340+1)</f>
        <v>1944</v>
      </c>
      <c r="C341" s="7" t="n">
        <f aca="false">IF(D340-D341&lt;0,C340,IF(C340=12,1,C340+1))</f>
        <v>9</v>
      </c>
      <c r="D341" s="7" t="n">
        <f aca="false">IF(D340+3&gt;E340,D340+3-E340,D340+3)</f>
        <v>7</v>
      </c>
      <c r="E341" s="7" t="n">
        <f aca="false">IF(OR(C341=4,C341=6,C341=9,C341=11),30,IF(C341=2,28,31))</f>
        <v>30</v>
      </c>
      <c r="F341" s="8"/>
    </row>
    <row r="342" s="1" customFormat="true" ht="12.85" hidden="false" customHeight="false" outlineLevel="0" collapsed="false">
      <c r="A342" s="6" t="n">
        <f aca="false">A341+1</f>
        <v>337</v>
      </c>
      <c r="B342" s="7" t="n">
        <f aca="false">IF(C341-C342&lt;=0,B341,B341+1)</f>
        <v>1944</v>
      </c>
      <c r="C342" s="7" t="n">
        <f aca="false">IF(D341-D342&lt;0,C341,IF(C341=12,1,C341+1))</f>
        <v>9</v>
      </c>
      <c r="D342" s="7" t="n">
        <f aca="false">IF(D341+4&gt;E341,D341+4-E341,D341+4)</f>
        <v>11</v>
      </c>
      <c r="E342" s="7" t="n">
        <f aca="false">IF(OR(C342=4,C342=6,C342=9,C342=11),30,IF(C342=2,28,31))</f>
        <v>30</v>
      </c>
      <c r="F342" s="8"/>
    </row>
    <row r="343" s="1" customFormat="true" ht="12.85" hidden="false" customHeight="false" outlineLevel="0" collapsed="false">
      <c r="A343" s="6" t="n">
        <f aca="false">A342+1</f>
        <v>338</v>
      </c>
      <c r="B343" s="7" t="n">
        <f aca="false">IF(C342-C343&lt;=0,B342,B342+1)</f>
        <v>1944</v>
      </c>
      <c r="C343" s="7" t="n">
        <f aca="false">IF(D342-D343&lt;0,C342,IF(C342=12,1,C342+1))</f>
        <v>9</v>
      </c>
      <c r="D343" s="7" t="n">
        <f aca="false">IF(D342+3&gt;E342,D342+3-E342,D342+3)</f>
        <v>14</v>
      </c>
      <c r="E343" s="7" t="n">
        <f aca="false">IF(OR(C343=4,C343=6,C343=9,C343=11),30,IF(C343=2,28,31))</f>
        <v>30</v>
      </c>
      <c r="F343" s="8"/>
    </row>
    <row r="344" s="1" customFormat="true" ht="12.85" hidden="false" customHeight="false" outlineLevel="0" collapsed="false">
      <c r="A344" s="6" t="n">
        <f aca="false">A343+1</f>
        <v>339</v>
      </c>
      <c r="B344" s="7" t="n">
        <f aca="false">IF(C343-C344&lt;=0,B343,B343+1)</f>
        <v>1944</v>
      </c>
      <c r="C344" s="7" t="n">
        <f aca="false">IF(D343-D344&lt;0,C343,IF(C343=12,1,C343+1))</f>
        <v>9</v>
      </c>
      <c r="D344" s="7" t="n">
        <f aca="false">IF(D343+4&gt;E343,D343+4-E343,D343+4)</f>
        <v>18</v>
      </c>
      <c r="E344" s="7" t="n">
        <f aca="false">IF(OR(C344=4,C344=6,C344=9,C344=11),30,IF(C344=2,28,31))</f>
        <v>30</v>
      </c>
      <c r="F344" s="8"/>
    </row>
    <row r="345" s="1" customFormat="true" ht="12.85" hidden="false" customHeight="false" outlineLevel="0" collapsed="false">
      <c r="A345" s="6" t="n">
        <f aca="false">A344+1</f>
        <v>340</v>
      </c>
      <c r="B345" s="7" t="n">
        <f aca="false">IF(C344-C345&lt;=0,B344,B344+1)</f>
        <v>1944</v>
      </c>
      <c r="C345" s="7" t="n">
        <f aca="false">IF(D344-D345&lt;0,C344,IF(C344=12,1,C344+1))</f>
        <v>9</v>
      </c>
      <c r="D345" s="7" t="n">
        <f aca="false">IF(D344+3&gt;E344,D344+3-E344,D344+3)</f>
        <v>21</v>
      </c>
      <c r="E345" s="7" t="n">
        <f aca="false">IF(OR(C345=4,C345=6,C345=9,C345=11),30,IF(C345=2,28,31))</f>
        <v>30</v>
      </c>
      <c r="F345" s="8"/>
    </row>
    <row r="346" s="1" customFormat="true" ht="12.85" hidden="false" customHeight="false" outlineLevel="0" collapsed="false">
      <c r="A346" s="6" t="n">
        <f aca="false">A345+1</f>
        <v>341</v>
      </c>
      <c r="B346" s="7" t="n">
        <f aca="false">IF(C345-C346&lt;=0,B345,B345+1)</f>
        <v>1944</v>
      </c>
      <c r="C346" s="7" t="n">
        <f aca="false">IF(D345-D346&lt;0,C345,IF(C345=12,1,C345+1))</f>
        <v>9</v>
      </c>
      <c r="D346" s="7" t="n">
        <f aca="false">IF(D345+4&gt;E345,D345+4-E345,D345+4)</f>
        <v>25</v>
      </c>
      <c r="E346" s="7" t="n">
        <f aca="false">IF(OR(C346=4,C346=6,C346=9,C346=11),30,IF(C346=2,28,31))</f>
        <v>30</v>
      </c>
      <c r="F346" s="8"/>
    </row>
    <row r="347" s="1" customFormat="true" ht="12.85" hidden="false" customHeight="false" outlineLevel="0" collapsed="false">
      <c r="A347" s="6" t="n">
        <f aca="false">A346+1</f>
        <v>342</v>
      </c>
      <c r="B347" s="7" t="n">
        <f aca="false">IF(C346-C347&lt;=0,B346,B346+1)</f>
        <v>1944</v>
      </c>
      <c r="C347" s="7" t="n">
        <f aca="false">IF(D346-D347&lt;0,C346,IF(C346=12,1,C346+1))</f>
        <v>9</v>
      </c>
      <c r="D347" s="7" t="n">
        <f aca="false">IF(D346+3&gt;E346,D346+3-E346,D346+3)</f>
        <v>28</v>
      </c>
      <c r="E347" s="7" t="n">
        <f aca="false">IF(OR(C347=4,C347=6,C347=9,C347=11),30,IF(C347=2,28,31))</f>
        <v>30</v>
      </c>
      <c r="F347" s="8"/>
    </row>
    <row r="348" s="1" customFormat="true" ht="12.85" hidden="false" customHeight="false" outlineLevel="0" collapsed="false">
      <c r="A348" s="6" t="n">
        <f aca="false">A347+1</f>
        <v>343</v>
      </c>
      <c r="B348" s="7" t="n">
        <f aca="false">IF(C347-C348&lt;=0,B347,B347+1)</f>
        <v>1944</v>
      </c>
      <c r="C348" s="7" t="n">
        <f aca="false">IF(D347-D348&lt;0,C347,IF(C347=12,1,C347+1))</f>
        <v>10</v>
      </c>
      <c r="D348" s="7" t="n">
        <f aca="false">IF(D347+4&gt;E347,D347+4-E347,D347+4)</f>
        <v>2</v>
      </c>
      <c r="E348" s="7" t="n">
        <f aca="false">IF(OR(C348=4,C348=6,C348=9,C348=11),30,IF(C348=2,28,31))</f>
        <v>31</v>
      </c>
      <c r="F348" s="8"/>
    </row>
    <row r="349" s="1" customFormat="true" ht="13.4" hidden="false" customHeight="false" outlineLevel="0" collapsed="false">
      <c r="A349" s="6" t="n">
        <f aca="false">A348+1</f>
        <v>344</v>
      </c>
      <c r="B349" s="7" t="n">
        <f aca="false">IF(C348-C349&lt;=0,B348,B348+1)</f>
        <v>1944</v>
      </c>
      <c r="C349" s="7" t="n">
        <f aca="false">IF(D348-D349&lt;0,C348,IF(C348=12,1,C348+1))</f>
        <v>10</v>
      </c>
      <c r="D349" s="7" t="n">
        <f aca="false">IF(D348+3&gt;E348,D348+3-E348,D348+3)</f>
        <v>5</v>
      </c>
      <c r="E349" s="7" t="n">
        <f aca="false">IF(OR(C349=4,C349=6,C349=9,C349=11),30,IF(C349=2,28,31))</f>
        <v>31</v>
      </c>
      <c r="F349" s="8" t="s">
        <v>18</v>
      </c>
    </row>
    <row r="350" s="1" customFormat="true" ht="13.4" hidden="false" customHeight="false" outlineLevel="0" collapsed="false">
      <c r="A350" s="6" t="n">
        <f aca="false">A349+1</f>
        <v>345</v>
      </c>
      <c r="B350" s="7" t="n">
        <f aca="false">IF(C349-C350&lt;=0,B349,B349+1)</f>
        <v>1944</v>
      </c>
      <c r="C350" s="7" t="n">
        <f aca="false">IF(D349-D350&lt;0,C349,IF(C349=12,1,C349+1))</f>
        <v>10</v>
      </c>
      <c r="D350" s="7" t="n">
        <f aca="false">IF(D349+4&gt;E349,D349+4-E349,D349+4)</f>
        <v>9</v>
      </c>
      <c r="E350" s="7" t="n">
        <f aca="false">IF(OR(C350=4,C350=6,C350=9,C350=11),30,IF(C350=2,28,31))</f>
        <v>31</v>
      </c>
      <c r="F350" s="8" t="s">
        <v>18</v>
      </c>
    </row>
    <row r="351" s="1" customFormat="true" ht="13.4" hidden="false" customHeight="false" outlineLevel="0" collapsed="false">
      <c r="A351" s="6" t="n">
        <f aca="false">A350+1</f>
        <v>346</v>
      </c>
      <c r="B351" s="7" t="n">
        <f aca="false">IF(C350-C351&lt;=0,B350,B350+1)</f>
        <v>1944</v>
      </c>
      <c r="C351" s="7" t="n">
        <f aca="false">IF(D350-D351&lt;0,C350,IF(C350=12,1,C350+1))</f>
        <v>10</v>
      </c>
      <c r="D351" s="7" t="n">
        <f aca="false">IF(D350+3&gt;E350,D350+3-E350,D350+3)</f>
        <v>12</v>
      </c>
      <c r="E351" s="7" t="n">
        <f aca="false">IF(OR(C351=4,C351=6,C351=9,C351=11),30,IF(C351=2,28,31))</f>
        <v>31</v>
      </c>
      <c r="F351" s="8" t="s">
        <v>18</v>
      </c>
    </row>
    <row r="352" s="1" customFormat="true" ht="13.4" hidden="false" customHeight="false" outlineLevel="0" collapsed="false">
      <c r="A352" s="6" t="n">
        <f aca="false">A351+1</f>
        <v>347</v>
      </c>
      <c r="B352" s="7" t="n">
        <f aca="false">IF(C351-C352&lt;=0,B351,B351+1)</f>
        <v>1944</v>
      </c>
      <c r="C352" s="7" t="n">
        <f aca="false">IF(D351-D352&lt;0,C351,IF(C351=12,1,C351+1))</f>
        <v>10</v>
      </c>
      <c r="D352" s="7" t="n">
        <f aca="false">IF(D351+4&gt;E351,D351+4-E351,D351+4)</f>
        <v>16</v>
      </c>
      <c r="E352" s="7" t="n">
        <f aca="false">IF(OR(C352=4,C352=6,C352=9,C352=11),30,IF(C352=2,28,31))</f>
        <v>31</v>
      </c>
      <c r="F352" s="8" t="s">
        <v>18</v>
      </c>
    </row>
    <row r="353" s="1" customFormat="true" ht="13.4" hidden="false" customHeight="false" outlineLevel="0" collapsed="false">
      <c r="A353" s="6" t="n">
        <f aca="false">A352+1</f>
        <v>348</v>
      </c>
      <c r="B353" s="7" t="n">
        <f aca="false">IF(C352-C353&lt;=0,B352,B352+1)</f>
        <v>1944</v>
      </c>
      <c r="C353" s="7" t="n">
        <f aca="false">IF(D352-D353&lt;0,C352,IF(C352=12,1,C352+1))</f>
        <v>10</v>
      </c>
      <c r="D353" s="7" t="n">
        <f aca="false">IF(D352+3&gt;E352,D352+3-E352,D352+3)</f>
        <v>19</v>
      </c>
      <c r="E353" s="7" t="n">
        <f aca="false">IF(OR(C353=4,C353=6,C353=9,C353=11),30,IF(C353=2,28,31))</f>
        <v>31</v>
      </c>
      <c r="F353" s="8" t="s">
        <v>18</v>
      </c>
    </row>
    <row r="354" s="1" customFormat="true" ht="13.4" hidden="false" customHeight="false" outlineLevel="0" collapsed="false">
      <c r="A354" s="6" t="n">
        <f aca="false">A353+1</f>
        <v>349</v>
      </c>
      <c r="B354" s="7" t="n">
        <f aca="false">IF(C353-C354&lt;=0,B353,B353+1)</f>
        <v>1944</v>
      </c>
      <c r="C354" s="7" t="n">
        <f aca="false">IF(D353-D354&lt;0,C353,IF(C353=12,1,C353+1))</f>
        <v>10</v>
      </c>
      <c r="D354" s="7" t="n">
        <f aca="false">IF(D353+4&gt;E353,D353+4-E353,D353+4)</f>
        <v>23</v>
      </c>
      <c r="E354" s="7" t="n">
        <f aca="false">IF(OR(C354=4,C354=6,C354=9,C354=11),30,IF(C354=2,28,31))</f>
        <v>31</v>
      </c>
      <c r="F354" s="8" t="s">
        <v>18</v>
      </c>
    </row>
    <row r="355" s="1" customFormat="true" ht="13.4" hidden="false" customHeight="false" outlineLevel="0" collapsed="false">
      <c r="A355" s="6" t="n">
        <f aca="false">A354+1</f>
        <v>350</v>
      </c>
      <c r="B355" s="7" t="n">
        <f aca="false">IF(C354-C355&lt;=0,B354,B354+1)</f>
        <v>1944</v>
      </c>
      <c r="C355" s="7" t="n">
        <f aca="false">IF(D354-D355&lt;0,C354,IF(C354=12,1,C354+1))</f>
        <v>10</v>
      </c>
      <c r="D355" s="7" t="n">
        <f aca="false">IF(D354+3&gt;E354,D354+3-E354,D354+3)</f>
        <v>26</v>
      </c>
      <c r="E355" s="7" t="n">
        <f aca="false">IF(OR(C355=4,C355=6,C355=9,C355=11),30,IF(C355=2,28,31))</f>
        <v>31</v>
      </c>
      <c r="F355" s="8" t="s">
        <v>49</v>
      </c>
    </row>
    <row r="356" s="1" customFormat="true" ht="13.4" hidden="false" customHeight="false" outlineLevel="0" collapsed="false">
      <c r="A356" s="6" t="n">
        <f aca="false">A355+1</f>
        <v>351</v>
      </c>
      <c r="B356" s="7" t="n">
        <f aca="false">IF(C355-C356&lt;=0,B355,B355+1)</f>
        <v>1944</v>
      </c>
      <c r="C356" s="7" t="n">
        <f aca="false">IF(D355-D356&lt;0,C355,IF(C355=12,1,C355+1))</f>
        <v>10</v>
      </c>
      <c r="D356" s="7" t="n">
        <f aca="false">IF(D355+4&gt;E355,D355+4-E355,D355+4)</f>
        <v>30</v>
      </c>
      <c r="E356" s="7" t="n">
        <f aca="false">IF(OR(C356=4,C356=6,C356=9,C356=11),30,IF(C356=2,28,31))</f>
        <v>31</v>
      </c>
      <c r="F356" s="8" t="s">
        <v>18</v>
      </c>
    </row>
    <row r="357" s="1" customFormat="true" ht="13.4" hidden="false" customHeight="false" outlineLevel="0" collapsed="false">
      <c r="A357" s="6" t="n">
        <f aca="false">A356+1</f>
        <v>352</v>
      </c>
      <c r="B357" s="7" t="n">
        <f aca="false">IF(C356-C357&lt;=0,B356,B356+1)</f>
        <v>1944</v>
      </c>
      <c r="C357" s="7" t="n">
        <f aca="false">IF(D356-D357&lt;0,C356,IF(C356=12,1,C356+1))</f>
        <v>11</v>
      </c>
      <c r="D357" s="7" t="n">
        <f aca="false">IF(D356+3&gt;E356,D356+3-E356,D356+3)</f>
        <v>2</v>
      </c>
      <c r="E357" s="7" t="n">
        <f aca="false">IF(OR(C357=4,C357=6,C357=9,C357=11),30,IF(C357=2,28,31))</f>
        <v>30</v>
      </c>
      <c r="F357" s="8" t="s">
        <v>100</v>
      </c>
    </row>
    <row r="358" s="1" customFormat="true" ht="12.85" hidden="false" customHeight="false" outlineLevel="0" collapsed="false">
      <c r="A358" s="6" t="n">
        <f aca="false">A357+1</f>
        <v>353</v>
      </c>
      <c r="B358" s="7" t="n">
        <f aca="false">IF(C357-C358&lt;=0,B357,B357+1)</f>
        <v>1944</v>
      </c>
      <c r="C358" s="7" t="n">
        <f aca="false">IF(D357-D358&lt;0,C357,IF(C357=12,1,C357+1))</f>
        <v>11</v>
      </c>
      <c r="D358" s="7" t="n">
        <f aca="false">IF(D357+4&gt;E357,D357+4-E357,D357+4)</f>
        <v>6</v>
      </c>
      <c r="E358" s="7" t="n">
        <f aca="false">IF(OR(C358=4,C358=6,C358=9,C358=11),30,IF(C358=2,28,31))</f>
        <v>30</v>
      </c>
      <c r="F358" s="8"/>
    </row>
    <row r="359" s="1" customFormat="true" ht="12.85" hidden="false" customHeight="false" outlineLevel="0" collapsed="false">
      <c r="A359" s="6" t="n">
        <f aca="false">A358+1</f>
        <v>354</v>
      </c>
      <c r="B359" s="7" t="n">
        <f aca="false">IF(C358-C359&lt;=0,B358,B358+1)</f>
        <v>1944</v>
      </c>
      <c r="C359" s="7" t="n">
        <f aca="false">IF(D358-D359&lt;0,C358,IF(C358=12,1,C358+1))</f>
        <v>11</v>
      </c>
      <c r="D359" s="7" t="n">
        <f aca="false">IF(D358+3&gt;E358,D358+3-E358,D358+3)</f>
        <v>9</v>
      </c>
      <c r="E359" s="7" t="n">
        <f aca="false">IF(OR(C359=4,C359=6,C359=9,C359=11),30,IF(C359=2,28,31))</f>
        <v>30</v>
      </c>
      <c r="F359" s="8"/>
    </row>
    <row r="360" s="1" customFormat="true" ht="12.85" hidden="false" customHeight="false" outlineLevel="0" collapsed="false">
      <c r="A360" s="6" t="n">
        <f aca="false">A359+1</f>
        <v>355</v>
      </c>
      <c r="B360" s="7" t="n">
        <f aca="false">IF(C359-C360&lt;=0,B359,B359+1)</f>
        <v>1944</v>
      </c>
      <c r="C360" s="7" t="n">
        <f aca="false">IF(D359-D360&lt;0,C359,IF(C359=12,1,C359+1))</f>
        <v>11</v>
      </c>
      <c r="D360" s="7" t="n">
        <f aca="false">IF(D359+4&gt;E359,D359+4-E359,D359+4)</f>
        <v>13</v>
      </c>
      <c r="E360" s="7" t="n">
        <f aca="false">IF(OR(C360=4,C360=6,C360=9,C360=11),30,IF(C360=2,28,31))</f>
        <v>30</v>
      </c>
      <c r="F360" s="8"/>
    </row>
    <row r="361" s="1" customFormat="true" ht="12.85" hidden="false" customHeight="false" outlineLevel="0" collapsed="false">
      <c r="A361" s="6" t="n">
        <f aca="false">A360+1</f>
        <v>356</v>
      </c>
      <c r="B361" s="7" t="n">
        <f aca="false">IF(C360-C361&lt;=0,B360,B360+1)</f>
        <v>1944</v>
      </c>
      <c r="C361" s="7" t="n">
        <f aca="false">IF(D360-D361&lt;0,C360,IF(C360=12,1,C360+1))</f>
        <v>11</v>
      </c>
      <c r="D361" s="7" t="n">
        <f aca="false">IF(D360+3&gt;E360,D360+3-E360,D360+3)</f>
        <v>16</v>
      </c>
      <c r="E361" s="7" t="n">
        <f aca="false">IF(OR(C361=4,C361=6,C361=9,C361=11),30,IF(C361=2,28,31))</f>
        <v>30</v>
      </c>
      <c r="F361" s="8"/>
    </row>
    <row r="362" s="1" customFormat="true" ht="13.4" hidden="false" customHeight="false" outlineLevel="0" collapsed="false">
      <c r="A362" s="6" t="n">
        <f aca="false">A361+1</f>
        <v>357</v>
      </c>
      <c r="B362" s="7" t="n">
        <f aca="false">IF(C361-C362&lt;=0,B361,B361+1)</f>
        <v>1944</v>
      </c>
      <c r="C362" s="7" t="n">
        <f aca="false">IF(D361-D362&lt;0,C361,IF(C361=12,1,C361+1))</f>
        <v>11</v>
      </c>
      <c r="D362" s="7" t="n">
        <f aca="false">IF(D361+4&gt;E361,D361+4-E361,D361+4)</f>
        <v>20</v>
      </c>
      <c r="E362" s="7" t="n">
        <f aca="false">IF(OR(C362=4,C362=6,C362=9,C362=11),30,IF(C362=2,28,31))</f>
        <v>30</v>
      </c>
      <c r="F362" s="8" t="s">
        <v>52</v>
      </c>
    </row>
    <row r="363" s="1" customFormat="true" ht="13.4" hidden="false" customHeight="false" outlineLevel="0" collapsed="false">
      <c r="A363" s="6" t="n">
        <f aca="false">A362+1</f>
        <v>358</v>
      </c>
      <c r="B363" s="7" t="n">
        <f aca="false">IF(C362-C363&lt;=0,B362,B362+1)</f>
        <v>1944</v>
      </c>
      <c r="C363" s="7" t="n">
        <f aca="false">IF(D362-D363&lt;0,C362,IF(C362=12,1,C362+1))</f>
        <v>11</v>
      </c>
      <c r="D363" s="7" t="n">
        <f aca="false">IF(D362+3&gt;E362,D362+3-E362,D362+3)</f>
        <v>23</v>
      </c>
      <c r="E363" s="7" t="n">
        <f aca="false">IF(OR(C363=4,C363=6,C363=9,C363=11),30,IF(C363=2,28,31))</f>
        <v>30</v>
      </c>
      <c r="F363" s="8" t="s">
        <v>53</v>
      </c>
    </row>
    <row r="364" s="1" customFormat="true" ht="13.4" hidden="false" customHeight="false" outlineLevel="0" collapsed="false">
      <c r="A364" s="6" t="n">
        <f aca="false">A363+1</f>
        <v>359</v>
      </c>
      <c r="B364" s="7" t="n">
        <f aca="false">IF(C363-C364&lt;=0,B363,B363+1)</f>
        <v>1944</v>
      </c>
      <c r="C364" s="7" t="n">
        <f aca="false">IF(D363-D364&lt;0,C363,IF(C363=12,1,C363+1))</f>
        <v>11</v>
      </c>
      <c r="D364" s="7" t="n">
        <f aca="false">IF(D363+4&gt;E363,D363+4-E363,D363+4)</f>
        <v>27</v>
      </c>
      <c r="E364" s="7" t="n">
        <f aca="false">IF(OR(C364=4,C364=6,C364=9,C364=11),30,IF(C364=2,28,31))</f>
        <v>30</v>
      </c>
      <c r="F364" s="8" t="s">
        <v>101</v>
      </c>
    </row>
    <row r="365" s="1" customFormat="true" ht="12.85" hidden="false" customHeight="false" outlineLevel="0" collapsed="false">
      <c r="A365" s="6" t="n">
        <f aca="false">A364+1</f>
        <v>360</v>
      </c>
      <c r="B365" s="7" t="n">
        <f aca="false">IF(C364-C365&lt;=0,B364,B364+1)</f>
        <v>1944</v>
      </c>
      <c r="C365" s="7" t="n">
        <f aca="false">IF(D364-D365&lt;0,C364,IF(C364=12,1,C364+1))</f>
        <v>11</v>
      </c>
      <c r="D365" s="7" t="n">
        <f aca="false">IF(D364+3&gt;E364,D364+3-E364,D364+3)</f>
        <v>30</v>
      </c>
      <c r="E365" s="7" t="n">
        <f aca="false">IF(OR(C365=4,C365=6,C365=9,C365=11),30,IF(C365=2,28,31))</f>
        <v>30</v>
      </c>
      <c r="F365" s="8"/>
    </row>
    <row r="366" s="1" customFormat="true" ht="12.85" hidden="false" customHeight="false" outlineLevel="0" collapsed="false">
      <c r="A366" s="6" t="n">
        <f aca="false">A365+1</f>
        <v>361</v>
      </c>
      <c r="B366" s="7" t="n">
        <f aca="false">IF(C365-C366&lt;=0,B365,B365+1)</f>
        <v>1944</v>
      </c>
      <c r="C366" s="7" t="n">
        <f aca="false">IF(D365-D366&lt;0,C365,IF(C365=12,1,C365+1))</f>
        <v>12</v>
      </c>
      <c r="D366" s="7" t="n">
        <f aca="false">IF(D365+4&gt;E365,D365+4-E365,D365+4)</f>
        <v>4</v>
      </c>
      <c r="E366" s="7" t="n">
        <f aca="false">IF(OR(C366=4,C366=6,C366=9,C366=11),30,IF(C366=2,28,31))</f>
        <v>31</v>
      </c>
      <c r="F366" s="8"/>
    </row>
    <row r="367" s="1" customFormat="true" ht="12.85" hidden="false" customHeight="false" outlineLevel="0" collapsed="false">
      <c r="A367" s="6" t="n">
        <f aca="false">A366+1</f>
        <v>362</v>
      </c>
      <c r="B367" s="7" t="n">
        <f aca="false">IF(C366-C367&lt;=0,B366,B366+1)</f>
        <v>1944</v>
      </c>
      <c r="C367" s="7" t="n">
        <f aca="false">IF(D366-D367&lt;0,C366,IF(C366=12,1,C366+1))</f>
        <v>12</v>
      </c>
      <c r="D367" s="7" t="n">
        <f aca="false">IF(D366+3&gt;E366,D366+3-E366,D366+3)</f>
        <v>7</v>
      </c>
      <c r="E367" s="7" t="n">
        <f aca="false">IF(OR(C367=4,C367=6,C367=9,C367=11),30,IF(C367=2,28,31))</f>
        <v>31</v>
      </c>
      <c r="F367" s="8"/>
    </row>
    <row r="368" s="1" customFormat="true" ht="13.4" hidden="false" customHeight="false" outlineLevel="0" collapsed="false">
      <c r="A368" s="6" t="n">
        <f aca="false">A367+1</f>
        <v>363</v>
      </c>
      <c r="B368" s="7" t="n">
        <f aca="false">IF(C367-C368&lt;=0,B367,B367+1)</f>
        <v>1944</v>
      </c>
      <c r="C368" s="7" t="n">
        <f aca="false">IF(D367-D368&lt;0,C367,IF(C367=12,1,C367+1))</f>
        <v>12</v>
      </c>
      <c r="D368" s="7" t="n">
        <f aca="false">IF(D367+4&gt;E367,D367+4-E367,D367+4)</f>
        <v>11</v>
      </c>
      <c r="E368" s="7" t="n">
        <f aca="false">IF(OR(C368=4,C368=6,C368=9,C368=11),30,IF(C368=2,28,31))</f>
        <v>31</v>
      </c>
      <c r="F368" s="8" t="s">
        <v>102</v>
      </c>
    </row>
    <row r="369" s="1" customFormat="true" ht="13.4" hidden="false" customHeight="false" outlineLevel="0" collapsed="false">
      <c r="A369" s="6" t="n">
        <f aca="false">A368+1</f>
        <v>364</v>
      </c>
      <c r="B369" s="7" t="n">
        <f aca="false">IF(C368-C369&lt;=0,B368,B368+1)</f>
        <v>1944</v>
      </c>
      <c r="C369" s="7" t="n">
        <f aca="false">IF(D368-D369&lt;0,C368,IF(C368=12,1,C368+1))</f>
        <v>12</v>
      </c>
      <c r="D369" s="7" t="n">
        <f aca="false">IF(D368+3&gt;E368,D368+3-E368,D368+3)</f>
        <v>14</v>
      </c>
      <c r="E369" s="7" t="n">
        <f aca="false">IF(OR(C369=4,C369=6,C369=9,C369=11),30,IF(C369=2,28,31))</f>
        <v>31</v>
      </c>
      <c r="F369" s="8" t="s">
        <v>103</v>
      </c>
    </row>
    <row r="370" s="1" customFormat="true" ht="12.85" hidden="false" customHeight="false" outlineLevel="0" collapsed="false">
      <c r="A370" s="6" t="n">
        <f aca="false">A369+1</f>
        <v>365</v>
      </c>
      <c r="B370" s="7" t="n">
        <f aca="false">IF(C369-C370&lt;=0,B369,B369+1)</f>
        <v>1944</v>
      </c>
      <c r="C370" s="7" t="n">
        <f aca="false">IF(D369-D370&lt;0,C369,IF(C369=12,1,C369+1))</f>
        <v>12</v>
      </c>
      <c r="D370" s="7" t="n">
        <f aca="false">IF(D369+4&gt;E369,D369+4-E369,D369+4)</f>
        <v>18</v>
      </c>
      <c r="E370" s="7" t="n">
        <f aca="false">IF(OR(C370=4,C370=6,C370=9,C370=11),30,IF(C370=2,28,31))</f>
        <v>31</v>
      </c>
      <c r="F370" s="8"/>
    </row>
    <row r="371" s="1" customFormat="true" ht="12.85" hidden="false" customHeight="false" outlineLevel="0" collapsed="false">
      <c r="A371" s="6" t="n">
        <f aca="false">A370+1</f>
        <v>366</v>
      </c>
      <c r="B371" s="7" t="n">
        <f aca="false">IF(C370-C371&lt;=0,B370,B370+1)</f>
        <v>1944</v>
      </c>
      <c r="C371" s="7" t="n">
        <f aca="false">IF(D370-D371&lt;0,C370,IF(C370=12,1,C370+1))</f>
        <v>12</v>
      </c>
      <c r="D371" s="7" t="n">
        <f aca="false">IF(D370+3&gt;E370,D370+3-E370,D370+3)</f>
        <v>21</v>
      </c>
      <c r="E371" s="7" t="n">
        <f aca="false">IF(OR(C371=4,C371=6,C371=9,C371=11),30,IF(C371=2,28,31))</f>
        <v>31</v>
      </c>
      <c r="F371" s="8"/>
    </row>
    <row r="372" s="1" customFormat="true" ht="13.4" hidden="false" customHeight="false" outlineLevel="0" collapsed="false">
      <c r="A372" s="6" t="n">
        <f aca="false">A371+1</f>
        <v>367</v>
      </c>
      <c r="B372" s="7" t="n">
        <f aca="false">IF(C371-C372&lt;=0,B371,B371+1)</f>
        <v>1944</v>
      </c>
      <c r="C372" s="7" t="n">
        <f aca="false">IF(D371-D372&lt;0,C371,IF(C371=12,1,C371+1))</f>
        <v>12</v>
      </c>
      <c r="D372" s="7" t="n">
        <f aca="false">IF(D371+4&gt;E371,D371+4-E371,D371+4)</f>
        <v>25</v>
      </c>
      <c r="E372" s="7" t="n">
        <f aca="false">IF(OR(C372=4,C372=6,C372=9,C372=11),30,IF(C372=2,28,31))</f>
        <v>31</v>
      </c>
      <c r="F372" s="8" t="s">
        <v>104</v>
      </c>
    </row>
    <row r="373" s="1" customFormat="true" ht="12.85" hidden="false" customHeight="false" outlineLevel="0" collapsed="false">
      <c r="A373" s="6" t="n">
        <f aca="false">A372+1</f>
        <v>368</v>
      </c>
      <c r="B373" s="7" t="n">
        <f aca="false">IF(C372-C373&lt;=0,B372,B372+1)</f>
        <v>1944</v>
      </c>
      <c r="C373" s="7" t="n">
        <f aca="false">IF(D372-D373&lt;0,C372,IF(C372=12,1,C372+1))</f>
        <v>12</v>
      </c>
      <c r="D373" s="7" t="n">
        <f aca="false">IF(D372+3&gt;E372,D372+3-E372,D372+3)</f>
        <v>28</v>
      </c>
      <c r="E373" s="7" t="n">
        <f aca="false">IF(OR(C373=4,C373=6,C373=9,C373=11),30,IF(C373=2,28,31))</f>
        <v>31</v>
      </c>
      <c r="F373" s="8"/>
    </row>
    <row r="374" s="1" customFormat="true" ht="13.4" hidden="false" customHeight="false" outlineLevel="0" collapsed="false">
      <c r="A374" s="6" t="n">
        <f aca="false">A373+1</f>
        <v>369</v>
      </c>
      <c r="B374" s="7" t="n">
        <f aca="false">IF(C373-C374&lt;=0,B373,B373+1)</f>
        <v>1945</v>
      </c>
      <c r="C374" s="7" t="n">
        <f aca="false">IF(D373-D374&lt;0,C373,IF(C373=12,1,C373+1))</f>
        <v>1</v>
      </c>
      <c r="D374" s="7" t="n">
        <f aca="false">IF(D373+4&gt;E373,D373+4-E373,D373+4)</f>
        <v>1</v>
      </c>
      <c r="E374" s="7" t="n">
        <f aca="false">IF(OR(C374=4,C374=6,C374=9,C374=11),30,IF(C374=2,28,31))</f>
        <v>31</v>
      </c>
      <c r="F374" s="8" t="s">
        <v>105</v>
      </c>
    </row>
    <row r="375" s="1" customFormat="true" ht="13.4" hidden="false" customHeight="false" outlineLevel="0" collapsed="false">
      <c r="A375" s="6" t="n">
        <f aca="false">A374+1</f>
        <v>370</v>
      </c>
      <c r="B375" s="7" t="n">
        <f aca="false">IF(C374-C375&lt;=0,B374,B374+1)</f>
        <v>1945</v>
      </c>
      <c r="C375" s="7" t="n">
        <f aca="false">IF(D374-D375&lt;0,C374,IF(C374=12,1,C374+1))</f>
        <v>1</v>
      </c>
      <c r="D375" s="7" t="n">
        <f aca="false">IF(D374+3&gt;E374,D374+3-E374,D374+3)</f>
        <v>4</v>
      </c>
      <c r="E375" s="7" t="n">
        <f aca="false">IF(OR(C375=4,C375=6,C375=9,C375=11),30,IF(C375=2,28,31))</f>
        <v>31</v>
      </c>
      <c r="F375" s="8" t="s">
        <v>106</v>
      </c>
    </row>
    <row r="376" s="1" customFormat="true" ht="13.4" hidden="false" customHeight="false" outlineLevel="0" collapsed="false">
      <c r="A376" s="6" t="n">
        <f aca="false">A375+1</f>
        <v>371</v>
      </c>
      <c r="B376" s="7" t="n">
        <f aca="false">IF(C375-C376&lt;=0,B375,B375+1)</f>
        <v>1945</v>
      </c>
      <c r="C376" s="7" t="n">
        <f aca="false">IF(D375-D376&lt;0,C375,IF(C375=12,1,C375+1))</f>
        <v>1</v>
      </c>
      <c r="D376" s="7" t="n">
        <f aca="false">IF(D375+4&gt;E375,D375+4-E375,D375+4)</f>
        <v>8</v>
      </c>
      <c r="E376" s="7" t="n">
        <f aca="false">IF(OR(C376=4,C376=6,C376=9,C376=11),30,IF(C376=2,28,31))</f>
        <v>31</v>
      </c>
      <c r="F376" s="8" t="s">
        <v>107</v>
      </c>
    </row>
    <row r="377" s="1" customFormat="true" ht="12.85" hidden="false" customHeight="false" outlineLevel="0" collapsed="false">
      <c r="A377" s="6" t="n">
        <f aca="false">A376+1</f>
        <v>372</v>
      </c>
      <c r="B377" s="7" t="n">
        <f aca="false">IF(C376-C377&lt;=0,B376,B376+1)</f>
        <v>1945</v>
      </c>
      <c r="C377" s="7" t="n">
        <f aca="false">IF(D376-D377&lt;0,C376,IF(C376=12,1,C376+1))</f>
        <v>1</v>
      </c>
      <c r="D377" s="7" t="n">
        <f aca="false">IF(D376+3&gt;E376,D376+3-E376,D376+3)</f>
        <v>11</v>
      </c>
      <c r="E377" s="7" t="n">
        <f aca="false">IF(OR(C377=4,C377=6,C377=9,C377=11),30,IF(C377=2,28,31))</f>
        <v>31</v>
      </c>
      <c r="F377" s="8"/>
    </row>
    <row r="378" s="1" customFormat="true" ht="13.4" hidden="false" customHeight="false" outlineLevel="0" collapsed="false">
      <c r="A378" s="6" t="n">
        <f aca="false">A377+1</f>
        <v>373</v>
      </c>
      <c r="B378" s="7" t="n">
        <f aca="false">IF(C377-C378&lt;=0,B377,B377+1)</f>
        <v>1945</v>
      </c>
      <c r="C378" s="7" t="n">
        <f aca="false">IF(D377-D378&lt;0,C377,IF(C377=12,1,C377+1))</f>
        <v>1</v>
      </c>
      <c r="D378" s="7" t="n">
        <f aca="false">IF(D377+4&gt;E377,D377+4-E377,D377+4)</f>
        <v>15</v>
      </c>
      <c r="E378" s="7" t="n">
        <f aca="false">IF(OR(C378=4,C378=6,C378=9,C378=11),30,IF(C378=2,28,31))</f>
        <v>31</v>
      </c>
      <c r="F378" s="8" t="s">
        <v>108</v>
      </c>
    </row>
    <row r="379" s="1" customFormat="true" ht="13.4" hidden="false" customHeight="false" outlineLevel="0" collapsed="false">
      <c r="A379" s="6" t="n">
        <f aca="false">A378+1</f>
        <v>374</v>
      </c>
      <c r="B379" s="7" t="n">
        <f aca="false">IF(C378-C379&lt;=0,B378,B378+1)</f>
        <v>1945</v>
      </c>
      <c r="C379" s="7" t="n">
        <f aca="false">IF(D378-D379&lt;0,C378,IF(C378=12,1,C378+1))</f>
        <v>1</v>
      </c>
      <c r="D379" s="7" t="n">
        <f aca="false">IF(D378+3&gt;E378,D378+3-E378,D378+3)</f>
        <v>18</v>
      </c>
      <c r="E379" s="7" t="n">
        <f aca="false">IF(OR(C379=4,C379=6,C379=9,C379=11),30,IF(C379=2,28,31))</f>
        <v>31</v>
      </c>
      <c r="F379" s="8" t="s">
        <v>109</v>
      </c>
    </row>
    <row r="380" s="1" customFormat="true" ht="13.4" hidden="false" customHeight="false" outlineLevel="0" collapsed="false">
      <c r="A380" s="6" t="n">
        <f aca="false">A379+1</f>
        <v>375</v>
      </c>
      <c r="B380" s="7" t="n">
        <f aca="false">IF(C379-C380&lt;=0,B379,B379+1)</f>
        <v>1945</v>
      </c>
      <c r="C380" s="7" t="n">
        <f aca="false">IF(D379-D380&lt;0,C379,IF(C379=12,1,C379+1))</f>
        <v>1</v>
      </c>
      <c r="D380" s="7" t="n">
        <f aca="false">IF(D379+4&gt;E379,D379+4-E379,D379+4)</f>
        <v>22</v>
      </c>
      <c r="E380" s="7" t="n">
        <f aca="false">IF(OR(C380=4,C380=6,C380=9,C380=11),30,IF(C380=2,28,31))</f>
        <v>31</v>
      </c>
      <c r="F380" s="8" t="s">
        <v>33</v>
      </c>
    </row>
    <row r="381" s="1" customFormat="true" ht="13.4" hidden="false" customHeight="false" outlineLevel="0" collapsed="false">
      <c r="A381" s="6" t="n">
        <f aca="false">A380+1</f>
        <v>376</v>
      </c>
      <c r="B381" s="7" t="n">
        <f aca="false">IF(C380-C381&lt;=0,B380,B380+1)</f>
        <v>1945</v>
      </c>
      <c r="C381" s="7" t="n">
        <f aca="false">IF(D380-D381&lt;0,C380,IF(C380=12,1,C380+1))</f>
        <v>1</v>
      </c>
      <c r="D381" s="7" t="n">
        <f aca="false">IF(D380+3&gt;E380,D380+3-E380,D380+3)</f>
        <v>25</v>
      </c>
      <c r="E381" s="7" t="n">
        <f aca="false">IF(OR(C381=4,C381=6,C381=9,C381=11),30,IF(C381=2,28,31))</f>
        <v>31</v>
      </c>
      <c r="F381" s="8" t="s">
        <v>33</v>
      </c>
    </row>
    <row r="382" s="1" customFormat="true" ht="13.4" hidden="false" customHeight="false" outlineLevel="0" collapsed="false">
      <c r="A382" s="6" t="n">
        <f aca="false">A381+1</f>
        <v>377</v>
      </c>
      <c r="B382" s="7" t="n">
        <f aca="false">IF(C381-C382&lt;=0,B381,B381+1)</f>
        <v>1945</v>
      </c>
      <c r="C382" s="7" t="n">
        <f aca="false">IF(D381-D382&lt;0,C381,IF(C381=12,1,C381+1))</f>
        <v>1</v>
      </c>
      <c r="D382" s="7" t="n">
        <f aca="false">IF(D381+4&gt;E381,D381+4-E381,D381+4)</f>
        <v>29</v>
      </c>
      <c r="E382" s="7" t="n">
        <f aca="false">IF(OR(C382=4,C382=6,C382=9,C382=11),30,IF(C382=2,28,31))</f>
        <v>31</v>
      </c>
      <c r="F382" s="8" t="s">
        <v>33</v>
      </c>
    </row>
    <row r="383" s="1" customFormat="true" ht="13.4" hidden="false" customHeight="false" outlineLevel="0" collapsed="false">
      <c r="A383" s="6" t="n">
        <f aca="false">A382+1</f>
        <v>378</v>
      </c>
      <c r="B383" s="7" t="n">
        <f aca="false">IF(C382-C383&lt;=0,B382,B382+1)</f>
        <v>1945</v>
      </c>
      <c r="C383" s="7" t="n">
        <f aca="false">IF(D382-D383&lt;0,C382,IF(C382=12,1,C382+1))</f>
        <v>2</v>
      </c>
      <c r="D383" s="7" t="n">
        <f aca="false">IF(D382+3&gt;E382,D382+3-E382,D382+3)</f>
        <v>1</v>
      </c>
      <c r="E383" s="7" t="n">
        <f aca="false">IF(OR(C383=4,C383=6,C383=9,C383=11),30,IF(C383=2,28,31))</f>
        <v>28</v>
      </c>
      <c r="F383" s="8" t="s">
        <v>33</v>
      </c>
    </row>
    <row r="384" s="1" customFormat="true" ht="13.4" hidden="false" customHeight="false" outlineLevel="0" collapsed="false">
      <c r="A384" s="6" t="n">
        <f aca="false">A383+1</f>
        <v>379</v>
      </c>
      <c r="B384" s="7" t="n">
        <f aca="false">IF(C383-C384&lt;=0,B383,B383+1)</f>
        <v>1945</v>
      </c>
      <c r="C384" s="7" t="n">
        <f aca="false">IF(D383-D384&lt;0,C383,IF(C383=12,1,C383+1))</f>
        <v>2</v>
      </c>
      <c r="D384" s="7" t="n">
        <f aca="false">IF(D383+4&gt;E383,D383+4-E383,D383+4)</f>
        <v>5</v>
      </c>
      <c r="E384" s="7" t="n">
        <f aca="false">IF(OR(C384=4,C384=6,C384=9,C384=11),30,IF(C384=2,28,31))</f>
        <v>28</v>
      </c>
      <c r="F384" s="8" t="s">
        <v>33</v>
      </c>
    </row>
    <row r="385" s="1" customFormat="true" ht="13.4" hidden="false" customHeight="false" outlineLevel="0" collapsed="false">
      <c r="A385" s="6" t="n">
        <f aca="false">A384+1</f>
        <v>380</v>
      </c>
      <c r="B385" s="7" t="n">
        <f aca="false">IF(C384-C385&lt;=0,B384,B384+1)</f>
        <v>1945</v>
      </c>
      <c r="C385" s="7" t="n">
        <f aca="false">IF(D384-D385&lt;0,C384,IF(C384=12,1,C384+1))</f>
        <v>2</v>
      </c>
      <c r="D385" s="7" t="n">
        <f aca="false">IF(D384+3&gt;E384,D384+3-E384,D384+3)</f>
        <v>8</v>
      </c>
      <c r="E385" s="7" t="n">
        <f aca="false">IF(OR(C385=4,C385=6,C385=9,C385=11),30,IF(C385=2,28,31))</f>
        <v>28</v>
      </c>
      <c r="F385" s="8" t="s">
        <v>110</v>
      </c>
    </row>
    <row r="386" s="1" customFormat="true" ht="13.4" hidden="false" customHeight="false" outlineLevel="0" collapsed="false">
      <c r="A386" s="6" t="n">
        <f aca="false">A385+1</f>
        <v>381</v>
      </c>
      <c r="B386" s="7" t="n">
        <f aca="false">IF(C385-C386&lt;=0,B385,B385+1)</f>
        <v>1945</v>
      </c>
      <c r="C386" s="7" t="n">
        <f aca="false">IF(D385-D386&lt;0,C385,IF(C385=12,1,C385+1))</f>
        <v>2</v>
      </c>
      <c r="D386" s="7" t="n">
        <f aca="false">IF(D385+4&gt;E385,D385+4-E385,D385+4)</f>
        <v>12</v>
      </c>
      <c r="E386" s="7" t="n">
        <f aca="false">IF(OR(C386=4,C386=6,C386=9,C386=11),30,IF(C386=2,28,31))</f>
        <v>28</v>
      </c>
      <c r="F386" s="8" t="s">
        <v>33</v>
      </c>
    </row>
    <row r="387" s="1" customFormat="true" ht="12.85" hidden="false" customHeight="false" outlineLevel="0" collapsed="false">
      <c r="A387" s="6" t="n">
        <f aca="false">A386+1</f>
        <v>382</v>
      </c>
      <c r="B387" s="7" t="n">
        <f aca="false">IF(C386-C387&lt;=0,B386,B386+1)</f>
        <v>1945</v>
      </c>
      <c r="C387" s="7" t="n">
        <f aca="false">IF(D386-D387&lt;0,C386,IF(C386=12,1,C386+1))</f>
        <v>2</v>
      </c>
      <c r="D387" s="7" t="n">
        <f aca="false">IF(D386+3&gt;E386,D386+3-E386,D386+3)</f>
        <v>15</v>
      </c>
      <c r="E387" s="7" t="n">
        <f aca="false">IF(OR(C387=4,C387=6,C387=9,C387=11),30,IF(C387=2,28,31))</f>
        <v>28</v>
      </c>
      <c r="F387" s="8"/>
    </row>
    <row r="388" s="1" customFormat="true" ht="13.4" hidden="false" customHeight="false" outlineLevel="0" collapsed="false">
      <c r="A388" s="6" t="n">
        <f aca="false">A387+1</f>
        <v>383</v>
      </c>
      <c r="B388" s="7" t="n">
        <f aca="false">IF(C387-C388&lt;=0,B387,B387+1)</f>
        <v>1945</v>
      </c>
      <c r="C388" s="7" t="n">
        <f aca="false">IF(D387-D388&lt;0,C387,IF(C387=12,1,C387+1))</f>
        <v>2</v>
      </c>
      <c r="D388" s="7" t="n">
        <f aca="false">IF(D387+4&gt;E387,D387+4-E387,D387+4)</f>
        <v>19</v>
      </c>
      <c r="E388" s="7" t="n">
        <f aca="false">IF(OR(C388=4,C388=6,C388=9,C388=11),30,IF(C388=2,28,31))</f>
        <v>28</v>
      </c>
      <c r="F388" s="8" t="s">
        <v>36</v>
      </c>
    </row>
    <row r="389" s="1" customFormat="true" ht="12.85" hidden="false" customHeight="false" outlineLevel="0" collapsed="false">
      <c r="A389" s="6" t="n">
        <f aca="false">A388+1</f>
        <v>384</v>
      </c>
      <c r="B389" s="7" t="n">
        <f aca="false">IF(C388-C389&lt;=0,B388,B388+1)</f>
        <v>1945</v>
      </c>
      <c r="C389" s="7" t="n">
        <f aca="false">IF(D388-D389&lt;0,C388,IF(C388=12,1,C388+1))</f>
        <v>2</v>
      </c>
      <c r="D389" s="7" t="n">
        <f aca="false">IF(D388+3&gt;E388,D388+3-E388,D388+3)</f>
        <v>22</v>
      </c>
      <c r="E389" s="7" t="n">
        <f aca="false">IF(OR(C389=4,C389=6,C389=9,C389=11),30,IF(C389=2,28,31))</f>
        <v>28</v>
      </c>
      <c r="F389" s="8"/>
    </row>
    <row r="390" s="1" customFormat="true" ht="12.85" hidden="false" customHeight="false" outlineLevel="0" collapsed="false">
      <c r="A390" s="6" t="n">
        <f aca="false">A389+1</f>
        <v>385</v>
      </c>
      <c r="B390" s="7" t="n">
        <f aca="false">IF(C389-C390&lt;=0,B389,B389+1)</f>
        <v>1945</v>
      </c>
      <c r="C390" s="7" t="n">
        <f aca="false">IF(D389-D390&lt;0,C389,IF(C389=12,1,C389+1))</f>
        <v>2</v>
      </c>
      <c r="D390" s="7" t="n">
        <f aca="false">IF(D389+4&gt;E389,D389+4-E389,D389+4)</f>
        <v>26</v>
      </c>
      <c r="E390" s="7" t="n">
        <f aca="false">IF(OR(C390=4,C390=6,C390=9,C390=11),30,IF(C390=2,28,31))</f>
        <v>28</v>
      </c>
      <c r="F390" s="8"/>
    </row>
    <row r="391" s="1" customFormat="true" ht="13.4" hidden="false" customHeight="false" outlineLevel="0" collapsed="false">
      <c r="A391" s="6" t="n">
        <f aca="false">A390+1</f>
        <v>386</v>
      </c>
      <c r="B391" s="7" t="n">
        <f aca="false">IF(C390-C391&lt;=0,B390,B390+1)</f>
        <v>1945</v>
      </c>
      <c r="C391" s="7" t="n">
        <f aca="false">IF(D390-D391&lt;0,C390,IF(C390=12,1,C390+1))</f>
        <v>3</v>
      </c>
      <c r="D391" s="7" t="n">
        <f aca="false">IF(D390+3&gt;E390,D390+3-E390,D390+3)</f>
        <v>1</v>
      </c>
      <c r="E391" s="7" t="n">
        <f aca="false">IF(OR(C391=4,C391=6,C391=9,C391=11),30,IF(C391=2,28,31))</f>
        <v>31</v>
      </c>
      <c r="F391" s="8" t="s">
        <v>111</v>
      </c>
    </row>
    <row r="392" s="1" customFormat="true" ht="12.85" hidden="false" customHeight="false" outlineLevel="0" collapsed="false">
      <c r="A392" s="6" t="n">
        <f aca="false">A391+1</f>
        <v>387</v>
      </c>
      <c r="B392" s="7" t="n">
        <f aca="false">IF(C391-C392&lt;=0,B391,B391+1)</f>
        <v>1945</v>
      </c>
      <c r="C392" s="7" t="n">
        <f aca="false">IF(D391-D392&lt;0,C391,IF(C391=12,1,C391+1))</f>
        <v>3</v>
      </c>
      <c r="D392" s="7" t="n">
        <f aca="false">IF(D391+4&gt;E391,D391+4-E391,D391+4)</f>
        <v>5</v>
      </c>
      <c r="E392" s="7" t="n">
        <f aca="false">IF(OR(C392=4,C392=6,C392=9,C392=11),30,IF(C392=2,28,31))</f>
        <v>31</v>
      </c>
      <c r="F392" s="8"/>
    </row>
    <row r="393" s="1" customFormat="true" ht="12.85" hidden="false" customHeight="false" outlineLevel="0" collapsed="false">
      <c r="A393" s="6" t="n">
        <f aca="false">A392+1</f>
        <v>388</v>
      </c>
      <c r="B393" s="7" t="n">
        <f aca="false">IF(C392-C393&lt;=0,B392,B392+1)</f>
        <v>1945</v>
      </c>
      <c r="C393" s="7" t="n">
        <f aca="false">IF(D392-D393&lt;0,C392,IF(C392=12,1,C392+1))</f>
        <v>3</v>
      </c>
      <c r="D393" s="7" t="n">
        <f aca="false">IF(D392+3&gt;E392,D392+3-E392,D392+3)</f>
        <v>8</v>
      </c>
      <c r="E393" s="7" t="n">
        <f aca="false">IF(OR(C393=4,C393=6,C393=9,C393=11),30,IF(C393=2,28,31))</f>
        <v>31</v>
      </c>
      <c r="F393" s="8"/>
    </row>
    <row r="394" s="1" customFormat="true" ht="12.85" hidden="false" customHeight="false" outlineLevel="0" collapsed="false">
      <c r="A394" s="6" t="n">
        <f aca="false">A393+1</f>
        <v>389</v>
      </c>
      <c r="B394" s="7" t="n">
        <f aca="false">IF(C393-C394&lt;=0,B393,B393+1)</f>
        <v>1945</v>
      </c>
      <c r="C394" s="7" t="n">
        <f aca="false">IF(D393-D394&lt;0,C393,IF(C393=12,1,C393+1))</f>
        <v>3</v>
      </c>
      <c r="D394" s="7" t="n">
        <f aca="false">IF(D393+4&gt;E393,D393+4-E393,D393+4)</f>
        <v>12</v>
      </c>
      <c r="E394" s="7" t="n">
        <f aca="false">IF(OR(C394=4,C394=6,C394=9,C394=11),30,IF(C394=2,28,31))</f>
        <v>31</v>
      </c>
      <c r="F394" s="8"/>
    </row>
    <row r="395" s="1" customFormat="true" ht="12.85" hidden="false" customHeight="false" outlineLevel="0" collapsed="false">
      <c r="A395" s="6" t="n">
        <f aca="false">A394+1</f>
        <v>390</v>
      </c>
      <c r="B395" s="7" t="n">
        <f aca="false">IF(C394-C395&lt;=0,B394,B394+1)</f>
        <v>1945</v>
      </c>
      <c r="C395" s="7" t="n">
        <f aca="false">IF(D394-D395&lt;0,C394,IF(C394=12,1,C394+1))</f>
        <v>3</v>
      </c>
      <c r="D395" s="7" t="n">
        <f aca="false">IF(D394+3&gt;E394,D394+3-E394,D394+3)</f>
        <v>15</v>
      </c>
      <c r="E395" s="7" t="n">
        <f aca="false">IF(OR(C395=4,C395=6,C395=9,C395=11),30,IF(C395=2,28,31))</f>
        <v>31</v>
      </c>
      <c r="F395" s="8"/>
    </row>
    <row r="396" s="1" customFormat="true" ht="12.85" hidden="false" customHeight="false" outlineLevel="0" collapsed="false">
      <c r="A396" s="6" t="n">
        <f aca="false">A395+1</f>
        <v>391</v>
      </c>
      <c r="B396" s="7" t="n">
        <f aca="false">IF(C395-C396&lt;=0,B395,B395+1)</f>
        <v>1945</v>
      </c>
      <c r="C396" s="7" t="n">
        <f aca="false">IF(D395-D396&lt;0,C395,IF(C395=12,1,C395+1))</f>
        <v>3</v>
      </c>
      <c r="D396" s="7" t="n">
        <f aca="false">IF(D395+4&gt;E395,D395+4-E395,D395+4)</f>
        <v>19</v>
      </c>
      <c r="E396" s="7" t="n">
        <f aca="false">IF(OR(C396=4,C396=6,C396=9,C396=11),30,IF(C396=2,28,31))</f>
        <v>31</v>
      </c>
      <c r="F396" s="8"/>
    </row>
    <row r="397" s="1" customFormat="true" ht="12.85" hidden="false" customHeight="false" outlineLevel="0" collapsed="false">
      <c r="A397" s="6" t="n">
        <f aca="false">A396+1</f>
        <v>392</v>
      </c>
      <c r="B397" s="7" t="n">
        <f aca="false">IF(C396-C397&lt;=0,B396,B396+1)</f>
        <v>1945</v>
      </c>
      <c r="C397" s="7" t="n">
        <f aca="false">IF(D396-D397&lt;0,C396,IF(C396=12,1,C396+1))</f>
        <v>3</v>
      </c>
      <c r="D397" s="7" t="n">
        <f aca="false">IF(D396+3&gt;E396,D396+3-E396,D396+3)</f>
        <v>22</v>
      </c>
      <c r="E397" s="7" t="n">
        <f aca="false">IF(OR(C397=4,C397=6,C397=9,C397=11),30,IF(C397=2,28,31))</f>
        <v>31</v>
      </c>
      <c r="F397" s="8"/>
    </row>
    <row r="398" s="1" customFormat="true" ht="13.4" hidden="false" customHeight="false" outlineLevel="0" collapsed="false">
      <c r="A398" s="6" t="n">
        <f aca="false">A397+1</f>
        <v>393</v>
      </c>
      <c r="B398" s="7" t="n">
        <f aca="false">IF(C397-C398&lt;=0,B397,B397+1)</f>
        <v>1945</v>
      </c>
      <c r="C398" s="7" t="n">
        <f aca="false">IF(D397-D398&lt;0,C397,IF(C397=12,1,C397+1))</f>
        <v>3</v>
      </c>
      <c r="D398" s="7" t="n">
        <f aca="false">IF(D397+4&gt;E397,D397+4-E397,D397+4)</f>
        <v>26</v>
      </c>
      <c r="E398" s="7" t="n">
        <f aca="false">IF(OR(C398=4,C398=6,C398=9,C398=11),30,IF(C398=2,28,31))</f>
        <v>31</v>
      </c>
      <c r="F398" s="8" t="s">
        <v>90</v>
      </c>
    </row>
    <row r="399" s="1" customFormat="true" ht="13.4" hidden="false" customHeight="false" outlineLevel="0" collapsed="false">
      <c r="A399" s="6" t="n">
        <f aca="false">A398+1</f>
        <v>394</v>
      </c>
      <c r="B399" s="7" t="n">
        <f aca="false">IF(C398-C399&lt;=0,B398,B398+1)</f>
        <v>1945</v>
      </c>
      <c r="C399" s="7" t="n">
        <f aca="false">IF(D398-D399&lt;0,C398,IF(C398=12,1,C398+1))</f>
        <v>3</v>
      </c>
      <c r="D399" s="7" t="n">
        <f aca="false">IF(D398+3&gt;E398,D398+3-E398,D398+3)</f>
        <v>29</v>
      </c>
      <c r="E399" s="7" t="n">
        <f aca="false">IF(OR(C399=4,C399=6,C399=9,C399=11),30,IF(C399=2,28,31))</f>
        <v>31</v>
      </c>
      <c r="F399" s="8" t="s">
        <v>112</v>
      </c>
    </row>
    <row r="400" s="1" customFormat="true" ht="13.4" hidden="false" customHeight="false" outlineLevel="0" collapsed="false">
      <c r="A400" s="6" t="n">
        <f aca="false">A399+1</f>
        <v>395</v>
      </c>
      <c r="B400" s="7" t="n">
        <f aca="false">IF(C399-C400&lt;=0,B399,B399+1)</f>
        <v>1945</v>
      </c>
      <c r="C400" s="7" t="n">
        <f aca="false">IF(D399-D400&lt;0,C399,IF(C399=12,1,C399+1))</f>
        <v>4</v>
      </c>
      <c r="D400" s="7" t="n">
        <f aca="false">IF(D399+4&gt;E399,D399+4-E399,D399+4)</f>
        <v>2</v>
      </c>
      <c r="E400" s="7" t="n">
        <f aca="false">IF(OR(C400=4,C400=6,C400=9,C400=11),30,IF(C400=2,28,31))</f>
        <v>30</v>
      </c>
      <c r="F400" s="8" t="s">
        <v>18</v>
      </c>
    </row>
    <row r="401" s="1" customFormat="true" ht="13.4" hidden="false" customHeight="false" outlineLevel="0" collapsed="false">
      <c r="A401" s="6" t="n">
        <f aca="false">A400+1</f>
        <v>396</v>
      </c>
      <c r="B401" s="7" t="n">
        <f aca="false">IF(C400-C401&lt;=0,B400,B400+1)</f>
        <v>1945</v>
      </c>
      <c r="C401" s="7" t="n">
        <f aca="false">IF(D400-D401&lt;0,C400,IF(C400=12,1,C400+1))</f>
        <v>4</v>
      </c>
      <c r="D401" s="7" t="n">
        <f aca="false">IF(D400+3&gt;E400,D400+3-E400,D400+3)</f>
        <v>5</v>
      </c>
      <c r="E401" s="7" t="n">
        <f aca="false">IF(OR(C401=4,C401=6,C401=9,C401=11),30,IF(C401=2,28,31))</f>
        <v>30</v>
      </c>
      <c r="F401" s="8" t="s">
        <v>18</v>
      </c>
    </row>
    <row r="402" s="1" customFormat="true" ht="13.4" hidden="false" customHeight="false" outlineLevel="0" collapsed="false">
      <c r="A402" s="6" t="n">
        <f aca="false">A401+1</f>
        <v>397</v>
      </c>
      <c r="B402" s="7" t="n">
        <f aca="false">IF(C401-C402&lt;=0,B401,B401+1)</f>
        <v>1945</v>
      </c>
      <c r="C402" s="7" t="n">
        <f aca="false">IF(D401-D402&lt;0,C401,IF(C401=12,1,C401+1))</f>
        <v>4</v>
      </c>
      <c r="D402" s="7" t="n">
        <f aca="false">IF(D401+4&gt;E401,D401+4-E401,D401+4)</f>
        <v>9</v>
      </c>
      <c r="E402" s="7" t="n">
        <f aca="false">IF(OR(C402=4,C402=6,C402=9,C402=11),30,IF(C402=2,28,31))</f>
        <v>30</v>
      </c>
      <c r="F402" s="8" t="s">
        <v>18</v>
      </c>
    </row>
    <row r="403" s="1" customFormat="true" ht="13.4" hidden="false" customHeight="false" outlineLevel="0" collapsed="false">
      <c r="A403" s="6" t="n">
        <f aca="false">A402+1</f>
        <v>398</v>
      </c>
      <c r="B403" s="7" t="n">
        <f aca="false">IF(C402-C403&lt;=0,B402,B402+1)</f>
        <v>1945</v>
      </c>
      <c r="C403" s="7" t="n">
        <f aca="false">IF(D402-D403&lt;0,C402,IF(C402=12,1,C402+1))</f>
        <v>4</v>
      </c>
      <c r="D403" s="7" t="n">
        <f aca="false">IF(D402+3&gt;E402,D402+3-E402,D402+3)</f>
        <v>12</v>
      </c>
      <c r="E403" s="7" t="n">
        <f aca="false">IF(OR(C403=4,C403=6,C403=9,C403=11),30,IF(C403=2,28,31))</f>
        <v>30</v>
      </c>
      <c r="F403" s="8" t="s">
        <v>18</v>
      </c>
    </row>
    <row r="404" s="1" customFormat="true" ht="13.4" hidden="false" customHeight="false" outlineLevel="0" collapsed="false">
      <c r="A404" s="6" t="n">
        <f aca="false">A403+1</f>
        <v>399</v>
      </c>
      <c r="B404" s="7" t="n">
        <f aca="false">IF(C403-C404&lt;=0,B403,B403+1)</f>
        <v>1945</v>
      </c>
      <c r="C404" s="7" t="n">
        <f aca="false">IF(D403-D404&lt;0,C403,IF(C403=12,1,C403+1))</f>
        <v>4</v>
      </c>
      <c r="D404" s="7" t="n">
        <f aca="false">IF(D403+4&gt;E403,D403+4-E403,D403+4)</f>
        <v>16</v>
      </c>
      <c r="E404" s="7" t="n">
        <f aca="false">IF(OR(C404=4,C404=6,C404=9,C404=11),30,IF(C404=2,28,31))</f>
        <v>30</v>
      </c>
      <c r="F404" s="8" t="s">
        <v>18</v>
      </c>
    </row>
    <row r="405" s="1" customFormat="true" ht="13.4" hidden="false" customHeight="false" outlineLevel="0" collapsed="false">
      <c r="A405" s="6" t="n">
        <f aca="false">A404+1</f>
        <v>400</v>
      </c>
      <c r="B405" s="7" t="n">
        <f aca="false">IF(C404-C405&lt;=0,B404,B404+1)</f>
        <v>1945</v>
      </c>
      <c r="C405" s="7" t="n">
        <f aca="false">IF(D404-D405&lt;0,C404,IF(C404=12,1,C404+1))</f>
        <v>4</v>
      </c>
      <c r="D405" s="7" t="n">
        <f aca="false">IF(D404+3&gt;E404,D404+3-E404,D404+3)</f>
        <v>19</v>
      </c>
      <c r="E405" s="7" t="n">
        <f aca="false">IF(OR(C405=4,C405=6,C405=9,C405=11),30,IF(C405=2,28,31))</f>
        <v>30</v>
      </c>
      <c r="F405" s="8" t="s">
        <v>18</v>
      </c>
    </row>
    <row r="406" s="1" customFormat="true" ht="13.4" hidden="false" customHeight="false" outlineLevel="0" collapsed="false">
      <c r="A406" s="6" t="n">
        <f aca="false">A405+1</f>
        <v>401</v>
      </c>
      <c r="B406" s="7" t="n">
        <f aca="false">IF(C405-C406&lt;=0,B405,B405+1)</f>
        <v>1945</v>
      </c>
      <c r="C406" s="7" t="n">
        <f aca="false">IF(D405-D406&lt;0,C405,IF(C405=12,1,C405+1))</f>
        <v>4</v>
      </c>
      <c r="D406" s="7" t="n">
        <f aca="false">IF(D405+4&gt;E405,D405+4-E405,D405+4)</f>
        <v>23</v>
      </c>
      <c r="E406" s="7" t="n">
        <f aca="false">IF(OR(C406=4,C406=6,C406=9,C406=11),30,IF(C406=2,28,31))</f>
        <v>30</v>
      </c>
      <c r="F406" s="8" t="s">
        <v>18</v>
      </c>
    </row>
    <row r="407" s="1" customFormat="true" ht="12.85" hidden="false" customHeight="false" outlineLevel="0" collapsed="false">
      <c r="A407" s="6" t="n">
        <f aca="false">A406+1</f>
        <v>402</v>
      </c>
      <c r="B407" s="7" t="n">
        <f aca="false">IF(C406-C407&lt;=0,B406,B406+1)</f>
        <v>1945</v>
      </c>
      <c r="C407" s="7" t="n">
        <f aca="false">IF(D406-D407&lt;0,C406,IF(C406=12,1,C406+1))</f>
        <v>4</v>
      </c>
      <c r="D407" s="7" t="n">
        <f aca="false">IF(D406+3&gt;E406,D406+3-E406,D406+3)</f>
        <v>26</v>
      </c>
      <c r="E407" s="7" t="n">
        <f aca="false">IF(OR(C407=4,C407=6,C407=9,C407=11),30,IF(C407=2,28,31))</f>
        <v>30</v>
      </c>
      <c r="F407" s="8"/>
    </row>
    <row r="408" s="1" customFormat="true" ht="12.85" hidden="false" customHeight="false" outlineLevel="0" collapsed="false">
      <c r="A408" s="6" t="n">
        <f aca="false">A407+1</f>
        <v>403</v>
      </c>
      <c r="B408" s="7" t="n">
        <f aca="false">IF(C407-C408&lt;=0,B407,B407+1)</f>
        <v>1945</v>
      </c>
      <c r="C408" s="7" t="n">
        <f aca="false">IF(D407-D408&lt;0,C407,IF(C407=12,1,C407+1))</f>
        <v>4</v>
      </c>
      <c r="D408" s="7" t="n">
        <f aca="false">IF(D407+4&gt;E407,D407+4-E407,D407+4)</f>
        <v>30</v>
      </c>
      <c r="E408" s="7" t="n">
        <f aca="false">IF(OR(C408=4,C408=6,C408=9,C408=11),30,IF(C408=2,28,31))</f>
        <v>30</v>
      </c>
      <c r="F408" s="8"/>
    </row>
    <row r="409" s="1" customFormat="true" ht="12.85" hidden="false" customHeight="false" outlineLevel="0" collapsed="false">
      <c r="A409" s="6" t="n">
        <f aca="false">A408+1</f>
        <v>404</v>
      </c>
      <c r="B409" s="7" t="n">
        <f aca="false">IF(C408-C409&lt;=0,B408,B408+1)</f>
        <v>1945</v>
      </c>
      <c r="C409" s="7" t="n">
        <f aca="false">IF(D408-D409&lt;0,C408,IF(C408=12,1,C408+1))</f>
        <v>5</v>
      </c>
      <c r="D409" s="7" t="n">
        <f aca="false">IF(D408+3&gt;E408,D408+3-E408,D408+3)</f>
        <v>3</v>
      </c>
      <c r="E409" s="7" t="n">
        <f aca="false">IF(OR(C409=4,C409=6,C409=9,C409=11),30,IF(C409=2,28,31))</f>
        <v>31</v>
      </c>
      <c r="F409" s="8"/>
    </row>
    <row r="410" s="1" customFormat="true" ht="12.85" hidden="false" customHeight="false" outlineLevel="0" collapsed="false">
      <c r="A410" s="10" t="n">
        <f aca="false">A409+1</f>
        <v>405</v>
      </c>
      <c r="B410" s="11" t="n">
        <f aca="false">IF(C409-C410&lt;=0,B409,B409+1)</f>
        <v>1945</v>
      </c>
      <c r="C410" s="11" t="n">
        <f aca="false">IF(D409-D410&lt;0,C409,IF(C409=12,1,C409+1))</f>
        <v>5</v>
      </c>
      <c r="D410" s="11" t="n">
        <f aca="false">IF(D409+4&gt;E409,D409+4-E409,D409+4)</f>
        <v>7</v>
      </c>
      <c r="E410" s="11" t="n">
        <f aca="false">IF(OR(C410=4,C410=6,C410=9,C410=11),30,IF(C410=2,28,31))</f>
        <v>31</v>
      </c>
      <c r="F410" s="1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false" hidden="false" outlineLevel="0" max="256" min="1" style="1" width="9.05"/>
  </cols>
  <sheetData>
    <row r="1" s="1" customFormat="true" ht="12.85" hidden="false" customHeight="false" outlineLevel="0" collapsed="false"/>
    <row r="2" customFormat="false" ht="12.85" hidden="false" customHeight="fals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false" hidden="false" outlineLevel="0" max="256" min="1" style="1" width="9.05"/>
  </cols>
  <sheetData>
    <row r="1" s="1" customFormat="true" ht="12.85" hidden="false" customHeight="false" outlineLevel="0" collapsed="false"/>
    <row r="2" customFormat="false" ht="12.85" hidden="false" customHeight="fals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0:39:22Z</dcterms:created>
  <dc:creator>Kristian Overgaard Kristensen</dc:creator>
  <dc:description/>
  <dc:language>en-US</dc:language>
  <cp:lastModifiedBy>Stefan O. Kristensen</cp:lastModifiedBy>
  <cp:lastPrinted>2003-11-07T16:27:37Z</cp:lastPrinted>
  <dcterms:modified xsi:type="dcterms:W3CDTF">2006-08-09T10:11:13Z</dcterms:modified>
  <cp:revision>1</cp:revision>
  <dc:subject/>
  <dc:title/>
</cp:coreProperties>
</file>